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_1" sheetId="1" state="visible" r:id="rId2"/>
    <sheet name="mc_2" sheetId="2" state="visible" r:id="rId3"/>
    <sheet name="mc_3" sheetId="3" state="visible" r:id="rId4"/>
    <sheet name="mc_4" sheetId="4" state="visible" r:id="rId5"/>
    <sheet name="mc_5" sheetId="5" state="visible" r:id="rId6"/>
    <sheet name="mc_6" sheetId="6" state="visible" r:id="rId7"/>
    <sheet name="mc_7" sheetId="7" state="visible" r:id="rId8"/>
    <sheet name="mc_8" sheetId="8" state="visible" r:id="rId9"/>
    <sheet name="mc_9" sheetId="9" state="visible" r:id="rId10"/>
    <sheet name="mc_10" sheetId="10" state="visible" r:id="rId11"/>
    <sheet name="mc_11" sheetId="11" state="visible" r:id="rId12"/>
    <sheet name="mc_12" sheetId="12" state="visible" r:id="rId13"/>
    <sheet name="mc_13" sheetId="13" state="visible" r:id="rId14"/>
    <sheet name="mc_14" sheetId="14" state="visible" r:id="rId15"/>
    <sheet name="mc_15" sheetId="15" state="visible" r:id="rId16"/>
    <sheet name="mc_16" sheetId="16" state="visible" r:id="rId17"/>
    <sheet name="mc_17" sheetId="17" state="visible" r:id="rId18"/>
    <sheet name="mc_18" sheetId="18" state="visible" r:id="rId19"/>
    <sheet name="mc_19" sheetId="19" state="visible" r:id="rId20"/>
    <sheet name="Result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4">
  <si>
    <t xml:space="preserve">MC No</t>
  </si>
  <si>
    <t xml:space="preserve">Ev No</t>
  </si>
  <si>
    <t xml:space="preserve">electron</t>
  </si>
  <si>
    <t xml:space="preserve">muon</t>
  </si>
  <si>
    <t xml:space="preserve">W+ cand</t>
  </si>
  <si>
    <t xml:space="preserve">W- cand</t>
  </si>
  <si>
    <t xml:space="preserve">W cand</t>
  </si>
  <si>
    <t xml:space="preserve">Z cand</t>
  </si>
  <si>
    <t xml:space="preserve">"zoo"</t>
  </si>
  <si>
    <t xml:space="preserve">Z mass</t>
  </si>
  <si>
    <t xml:space="preserve">Zmass list</t>
  </si>
  <si>
    <t xml:space="preserve">Student Instructions</t>
  </si>
  <si>
    <t xml:space="preserve">Find the file in iSpy_online or iSpy_dvd that corresponds to this tab.</t>
  </si>
  <si>
    <t xml:space="preserve">Start with the first event.</t>
  </si>
  <si>
    <t xml:space="preserve">Make sure Event Nos. match on the display and in the spreadsheet row.</t>
  </si>
  <si>
    <t xml:space="preserve">Determine if the tracks are electron or muon.</t>
  </si>
  <si>
    <t xml:space="preserve">Put a 1 under electron or muon.</t>
  </si>
  <si>
    <t xml:space="preserve">If the event is a W candidate, determine if it is W+ or W-.</t>
  </si>
  <si>
    <t xml:space="preserve">Put a 1 under W+ cand, W- cand, or (if you cannot tell charge) W cand.</t>
  </si>
  <si>
    <t xml:space="preserve">If the event is a Z candidate, put a 1 under Z cand instead. </t>
  </si>
  <si>
    <t xml:space="preserve">If you indicate Z cand, a mass will appear in green under Z mass.</t>
  </si>
  <si>
    <t xml:space="preserve">If you cannot tell what the particle is, put a 1 under "zoo".</t>
  </si>
  <si>
    <t xml:space="preserve">Go to the next event. Repeat Instructions 3-10 until this tab is done.</t>
  </si>
  <si>
    <t xml:space="preserve">You will find the sums in line 102 in blue.</t>
  </si>
  <si>
    <t xml:space="preserve">Find your row on the Results page (your tab number under mc_no).</t>
  </si>
  <si>
    <t xml:space="preserve">Copy the sums onto the Results page under electron--&gt;"zoo" in your row. </t>
  </si>
  <si>
    <t xml:space="preserve">Totals for your Institute will update in purple on Results line 21.</t>
  </si>
  <si>
    <t xml:space="preserve">Return to your mc_xx tab.</t>
  </si>
  <si>
    <t xml:space="preserve">Manually copy numbers under Z mass to under Zmass list w/no spaces.</t>
  </si>
  <si>
    <t xml:space="preserve">Copy your Zmass list (numbers only). </t>
  </si>
  <si>
    <t xml:space="preserve">Go to Results tab. Find Z cand masses (line 21, left).</t>
  </si>
  <si>
    <t xml:space="preserve">Find the last number entered in the column under Z cand masses.</t>
  </si>
  <si>
    <t xml:space="preserve">Paste your list under that last number.</t>
  </si>
  <si>
    <t xml:space="preserve">Go back and check your own totals in blue and the ratios below in red.</t>
  </si>
  <si>
    <t xml:space="preserve">Discuss with others - create a buzz. </t>
  </si>
  <si>
    <t xml:space="preserve">Sums --&gt;</t>
  </si>
  <si>
    <t xml:space="preserve">&lt;--Averages</t>
  </si>
  <si>
    <t xml:space="preserve">e/mu</t>
  </si>
  <si>
    <t xml:space="preserve">W+/W-</t>
  </si>
  <si>
    <t xml:space="preserve">Ratios --&gt;</t>
  </si>
  <si>
    <t xml:space="preserve"> </t>
  </si>
  <si>
    <t xml:space="preserve">25904573</t>
  </si>
  <si>
    <t xml:space="preserve">27012617</t>
  </si>
  <si>
    <t xml:space="preserve">37649257</t>
  </si>
  <si>
    <t xml:space="preserve">40154678</t>
  </si>
  <si>
    <t xml:space="preserve">40291609</t>
  </si>
  <si>
    <t xml:space="preserve">40317335</t>
  </si>
  <si>
    <t xml:space="preserve">40475107</t>
  </si>
  <si>
    <t xml:space="preserve">40541420</t>
  </si>
  <si>
    <t xml:space="preserve">40552031</t>
  </si>
  <si>
    <t xml:space="preserve">40581295</t>
  </si>
  <si>
    <t xml:space="preserve">87952033</t>
  </si>
  <si>
    <t xml:space="preserve">98721658</t>
  </si>
  <si>
    <t xml:space="preserve">102618145</t>
  </si>
  <si>
    <t xml:space="preserve">103116667</t>
  </si>
  <si>
    <t xml:space="preserve">103269615</t>
  </si>
  <si>
    <t xml:space="preserve">110219440</t>
  </si>
  <si>
    <t xml:space="preserve">113737765</t>
  </si>
  <si>
    <t xml:space="preserve">114837578</t>
  </si>
  <si>
    <t xml:space="preserve">115900991</t>
  </si>
  <si>
    <t xml:space="preserve">120242788</t>
  </si>
  <si>
    <t xml:space="preserve">120520519</t>
  </si>
  <si>
    <t xml:space="preserve">121319779</t>
  </si>
  <si>
    <t xml:space="preserve">122077023</t>
  </si>
  <si>
    <t xml:space="preserve">122116100</t>
  </si>
  <si>
    <t xml:space="preserve">122673967</t>
  </si>
  <si>
    <t xml:space="preserve">123164476</t>
  </si>
  <si>
    <t xml:space="preserve">124024285</t>
  </si>
  <si>
    <t xml:space="preserve">130049201</t>
  </si>
  <si>
    <t xml:space="preserve">144394830</t>
  </si>
  <si>
    <t xml:space="preserve">147621545</t>
  </si>
  <si>
    <t xml:space="preserve">163392608</t>
  </si>
  <si>
    <t xml:space="preserve">177778826</t>
  </si>
  <si>
    <t xml:space="preserve">182188504</t>
  </si>
  <si>
    <t xml:space="preserve">182350154</t>
  </si>
  <si>
    <t xml:space="preserve">182789813</t>
  </si>
  <si>
    <t xml:space="preserve">188021197</t>
  </si>
  <si>
    <t xml:space="preserve">188399343</t>
  </si>
  <si>
    <t xml:space="preserve">200013589</t>
  </si>
  <si>
    <t xml:space="preserve">202998680</t>
  </si>
  <si>
    <t xml:space="preserve">208971917</t>
  </si>
  <si>
    <t xml:space="preserve">212636615</t>
  </si>
  <si>
    <t xml:space="preserve">215408717</t>
  </si>
  <si>
    <t xml:space="preserve">219507314</t>
  </si>
  <si>
    <t xml:space="preserve">221455640</t>
  </si>
  <si>
    <t xml:space="preserve">231453642</t>
  </si>
  <si>
    <t xml:space="preserve">234499713</t>
  </si>
  <si>
    <t xml:space="preserve">234795736</t>
  </si>
  <si>
    <t xml:space="preserve">237926741</t>
  </si>
  <si>
    <t xml:space="preserve">239131840</t>
  </si>
  <si>
    <t xml:space="preserve">240086665</t>
  </si>
  <si>
    <t xml:space="preserve">242099198</t>
  </si>
  <si>
    <t xml:space="preserve">242892496</t>
  </si>
  <si>
    <t xml:space="preserve">243881658</t>
  </si>
  <si>
    <t xml:space="preserve">259948724</t>
  </si>
  <si>
    <t xml:space="preserve">274891721</t>
  </si>
  <si>
    <t xml:space="preserve">300807166</t>
  </si>
  <si>
    <t xml:space="preserve">309159762</t>
  </si>
  <si>
    <t xml:space="preserve">318785858</t>
  </si>
  <si>
    <t xml:space="preserve">361175333</t>
  </si>
  <si>
    <t xml:space="preserve">373010234</t>
  </si>
  <si>
    <t xml:space="preserve">384513329</t>
  </si>
  <si>
    <t xml:space="preserve">392471827</t>
  </si>
  <si>
    <t xml:space="preserve">401429016</t>
  </si>
  <si>
    <t xml:space="preserve">405078350</t>
  </si>
  <si>
    <t xml:space="preserve">405128273</t>
  </si>
  <si>
    <t xml:space="preserve">409014868</t>
  </si>
  <si>
    <t xml:space="preserve">419283558</t>
  </si>
  <si>
    <t xml:space="preserve">421607617</t>
  </si>
  <si>
    <t xml:space="preserve">423394069</t>
  </si>
  <si>
    <t xml:space="preserve">436121292</t>
  </si>
  <si>
    <t xml:space="preserve">437637601</t>
  </si>
  <si>
    <t xml:space="preserve">438856316</t>
  </si>
  <si>
    <t xml:space="preserve">440132541</t>
  </si>
  <si>
    <t xml:space="preserve">441719581</t>
  </si>
  <si>
    <t xml:space="preserve">447087094</t>
  </si>
  <si>
    <t xml:space="preserve">461719133</t>
  </si>
  <si>
    <t xml:space="preserve">526047678</t>
  </si>
  <si>
    <t xml:space="preserve">535818652</t>
  </si>
  <si>
    <t xml:space="preserve">546847250</t>
  </si>
  <si>
    <t xml:space="preserve">555946952</t>
  </si>
  <si>
    <t xml:space="preserve">561230564</t>
  </si>
  <si>
    <t xml:space="preserve">562325443</t>
  </si>
  <si>
    <t xml:space="preserve">565771882</t>
  </si>
  <si>
    <t xml:space="preserve">570782484</t>
  </si>
  <si>
    <t xml:space="preserve">571535329</t>
  </si>
  <si>
    <t xml:space="preserve">571737851</t>
  </si>
  <si>
    <t xml:space="preserve">572596552</t>
  </si>
  <si>
    <t xml:space="preserve">573933919</t>
  </si>
  <si>
    <t xml:space="preserve">579298504</t>
  </si>
  <si>
    <t xml:space="preserve">579625430</t>
  </si>
  <si>
    <t xml:space="preserve">580018615</t>
  </si>
  <si>
    <t xml:space="preserve">583668131</t>
  </si>
  <si>
    <t xml:space="preserve">584883607</t>
  </si>
  <si>
    <t xml:space="preserve">585633434</t>
  </si>
  <si>
    <t xml:space="preserve">592835143</t>
  </si>
  <si>
    <t xml:space="preserve">653253364</t>
  </si>
  <si>
    <t xml:space="preserve">663530362</t>
  </si>
  <si>
    <t xml:space="preserve">668695193</t>
  </si>
  <si>
    <t xml:space="preserve">669688509</t>
  </si>
  <si>
    <t xml:space="preserve">100544693</t>
  </si>
  <si>
    <t xml:space="preserve">104416943</t>
  </si>
  <si>
    <t xml:space="preserve">104673645</t>
  </si>
  <si>
    <t xml:space="preserve">105116671</t>
  </si>
  <si>
    <t xml:space="preserve">10572315</t>
  </si>
  <si>
    <t xml:space="preserve">107003585</t>
  </si>
  <si>
    <t xml:space="preserve">110384661</t>
  </si>
  <si>
    <t xml:space="preserve">110425594</t>
  </si>
  <si>
    <t xml:space="preserve">112365884</t>
  </si>
  <si>
    <t xml:space="preserve">114185927</t>
  </si>
  <si>
    <t xml:space="preserve">114351530</t>
  </si>
  <si>
    <t xml:space="preserve">118232720</t>
  </si>
  <si>
    <t xml:space="preserve">120884751</t>
  </si>
  <si>
    <t xml:space="preserve">121823409</t>
  </si>
  <si>
    <t xml:space="preserve">125186428</t>
  </si>
  <si>
    <t xml:space="preserve">129825388</t>
  </si>
  <si>
    <t xml:space="preserve">146409841</t>
  </si>
  <si>
    <t xml:space="preserve">146429454</t>
  </si>
  <si>
    <t xml:space="preserve">155455631</t>
  </si>
  <si>
    <t xml:space="preserve">158994562</t>
  </si>
  <si>
    <t xml:space="preserve">160576129</t>
  </si>
  <si>
    <t xml:space="preserve">163826398</t>
  </si>
  <si>
    <t xml:space="preserve">175759158</t>
  </si>
  <si>
    <t xml:space="preserve">185289511</t>
  </si>
  <si>
    <t xml:space="preserve">198677269</t>
  </si>
  <si>
    <t xml:space="preserve">203698784</t>
  </si>
  <si>
    <t xml:space="preserve">208508856</t>
  </si>
  <si>
    <t xml:space="preserve">210386870</t>
  </si>
  <si>
    <t xml:space="preserve">211680351</t>
  </si>
  <si>
    <t xml:space="preserve">212765897</t>
  </si>
  <si>
    <t xml:space="preserve">213566918</t>
  </si>
  <si>
    <t xml:space="preserve">214476269</t>
  </si>
  <si>
    <t xml:space="preserve">214528911</t>
  </si>
  <si>
    <t xml:space="preserve">214732005</t>
  </si>
  <si>
    <t xml:space="preserve">216809175</t>
  </si>
  <si>
    <t xml:space="preserve">219237008</t>
  </si>
  <si>
    <t xml:space="preserve">223071738</t>
  </si>
  <si>
    <t xml:space="preserve">223648914</t>
  </si>
  <si>
    <t xml:space="preserve">230821550</t>
  </si>
  <si>
    <t xml:space="preserve">230950944</t>
  </si>
  <si>
    <t xml:space="preserve">234207147</t>
  </si>
  <si>
    <t xml:space="preserve">239615287</t>
  </si>
  <si>
    <t xml:space="preserve">239783055</t>
  </si>
  <si>
    <t xml:space="preserve">258710393</t>
  </si>
  <si>
    <t xml:space="preserve">259208202</t>
  </si>
  <si>
    <t xml:space="preserve">261362075</t>
  </si>
  <si>
    <t xml:space="preserve">262420661</t>
  </si>
  <si>
    <t xml:space="preserve">26839567</t>
  </si>
  <si>
    <t xml:space="preserve">293718435</t>
  </si>
  <si>
    <t xml:space="preserve">302630137</t>
  </si>
  <si>
    <t xml:space="preserve">324711365</t>
  </si>
  <si>
    <t xml:space="preserve">331826285</t>
  </si>
  <si>
    <t xml:space="preserve">359824344</t>
  </si>
  <si>
    <t xml:space="preserve">368295260</t>
  </si>
  <si>
    <t xml:space="preserve">374234383</t>
  </si>
  <si>
    <t xml:space="preserve">38060630</t>
  </si>
  <si>
    <t xml:space="preserve">400612841</t>
  </si>
  <si>
    <t xml:space="preserve">401129201</t>
  </si>
  <si>
    <t xml:space="preserve">404967071</t>
  </si>
  <si>
    <t xml:space="preserve">40857880</t>
  </si>
  <si>
    <t xml:space="preserve">409068920</t>
  </si>
  <si>
    <t xml:space="preserve">41203884</t>
  </si>
  <si>
    <t xml:space="preserve">420750182</t>
  </si>
  <si>
    <t xml:space="preserve">421364160</t>
  </si>
  <si>
    <t xml:space="preserve">423482970</t>
  </si>
  <si>
    <t xml:space="preserve">428206266</t>
  </si>
  <si>
    <t xml:space="preserve">434561848</t>
  </si>
  <si>
    <t xml:space="preserve">435300749</t>
  </si>
  <si>
    <t xml:space="preserve">458109102</t>
  </si>
  <si>
    <t xml:space="preserve">461786175</t>
  </si>
  <si>
    <t xml:space="preserve">491238300</t>
  </si>
  <si>
    <t xml:space="preserve">507808634</t>
  </si>
  <si>
    <t xml:space="preserve">528505050</t>
  </si>
  <si>
    <t xml:space="preserve">534267856</t>
  </si>
  <si>
    <t xml:space="preserve">557148589</t>
  </si>
  <si>
    <t xml:space="preserve">560033581</t>
  </si>
  <si>
    <t xml:space="preserve">560745787</t>
  </si>
  <si>
    <t xml:space="preserve">561555948</t>
  </si>
  <si>
    <t xml:space="preserve">572750069</t>
  </si>
  <si>
    <t xml:space="preserve">573590151</t>
  </si>
  <si>
    <t xml:space="preserve">576379108</t>
  </si>
  <si>
    <t xml:space="preserve">577973967</t>
  </si>
  <si>
    <t xml:space="preserve">579671099</t>
  </si>
  <si>
    <t xml:space="preserve">580506722</t>
  </si>
  <si>
    <t xml:space="preserve">581855157</t>
  </si>
  <si>
    <t xml:space="preserve">581968463</t>
  </si>
  <si>
    <t xml:space="preserve">583386959</t>
  </si>
  <si>
    <t xml:space="preserve">586344938</t>
  </si>
  <si>
    <t xml:space="preserve">586809628</t>
  </si>
  <si>
    <t xml:space="preserve">589129786</t>
  </si>
  <si>
    <t xml:space="preserve">590196539</t>
  </si>
  <si>
    <t xml:space="preserve">591969352</t>
  </si>
  <si>
    <t xml:space="preserve">595419346</t>
  </si>
  <si>
    <t xml:space="preserve">651777799</t>
  </si>
  <si>
    <t xml:space="preserve">663332141</t>
  </si>
  <si>
    <t xml:space="preserve">667991478</t>
  </si>
  <si>
    <t xml:space="preserve">726635735</t>
  </si>
  <si>
    <t xml:space="preserve">80463407</t>
  </si>
  <si>
    <t xml:space="preserve">90662235</t>
  </si>
  <si>
    <t xml:space="preserve">92549691</t>
  </si>
  <si>
    <t xml:space="preserve">mc_no.</t>
  </si>
  <si>
    <t xml:space="preserve"> &lt;-- Institute Totals</t>
  </si>
  <si>
    <t xml:space="preserve">Z cand masses</t>
  </si>
  <si>
    <t xml:space="preserve">&lt;-- make one contiguous list below A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B050"/>
      <name val="Arial"/>
      <family val="2"/>
    </font>
    <font>
      <sz val="11"/>
      <color rgb="FF000000"/>
      <name val="Arial"/>
      <family val="2"/>
    </font>
    <font>
      <sz val="11"/>
      <color rgb="FF00B050"/>
      <name val="Arial"/>
      <family val="2"/>
    </font>
    <font>
      <b val="true"/>
      <sz val="11"/>
      <color rgb="FF0070C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7030A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12" min="12" style="0" width="3.7"/>
    <col collapsed="false" customWidth="true" hidden="false" outlineLevel="0" max="13" min="13" style="0" width="79.42"/>
    <col collapsed="false" customWidth="true" hidden="false" outlineLevel="0" max="27" min="27" style="0" width="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</v>
      </c>
      <c r="B2" s="3" t="n">
        <v>104488192</v>
      </c>
      <c r="J2" s="4" t="str">
        <f aca="false">IF((H2=""),"",AA2)</f>
        <v/>
      </c>
      <c r="L2" s="3" t="n">
        <v>1</v>
      </c>
      <c r="M2" s="3" t="s">
        <v>12</v>
      </c>
      <c r="AA2" s="5" t="n">
        <v>49.38</v>
      </c>
    </row>
    <row r="3" customFormat="false" ht="15" hidden="false" customHeight="true" outlineLevel="0" collapsed="false">
      <c r="A3" s="3" t="n">
        <v>2</v>
      </c>
      <c r="B3" s="3" t="n">
        <v>104883322</v>
      </c>
      <c r="J3" s="4" t="str">
        <f aca="false">IF((H3=""),"",AA3)</f>
        <v/>
      </c>
      <c r="L3" s="3" t="n">
        <v>2</v>
      </c>
      <c r="M3" s="3" t="s">
        <v>13</v>
      </c>
      <c r="AA3" s="5" t="n">
        <v>58.5580274307883</v>
      </c>
    </row>
    <row r="4" customFormat="false" ht="15" hidden="false" customHeight="true" outlineLevel="0" collapsed="false">
      <c r="A4" s="3" t="n">
        <v>3</v>
      </c>
      <c r="B4" s="3" t="n">
        <v>106817913</v>
      </c>
      <c r="J4" s="4" t="str">
        <f aca="false">IF((H4=""),"",AA4)</f>
        <v/>
      </c>
      <c r="L4" s="3" t="n">
        <v>3</v>
      </c>
      <c r="M4" s="3" t="s">
        <v>14</v>
      </c>
      <c r="AA4" s="5" t="n">
        <v>67.3300788238288</v>
      </c>
    </row>
    <row r="5" customFormat="false" ht="15" hidden="false" customHeight="true" outlineLevel="0" collapsed="false">
      <c r="A5" s="3" t="n">
        <v>4</v>
      </c>
      <c r="B5" s="3" t="n">
        <v>109019570</v>
      </c>
      <c r="J5" s="4" t="str">
        <f aca="false">IF((H5=""),"",AA5)</f>
        <v/>
      </c>
      <c r="L5" s="3" t="n">
        <v>4</v>
      </c>
      <c r="M5" s="3" t="s">
        <v>15</v>
      </c>
      <c r="AA5" s="5" t="n">
        <v>76.221326997922</v>
      </c>
    </row>
    <row r="6" customFormat="false" ht="15" hidden="false" customHeight="true" outlineLevel="0" collapsed="false">
      <c r="A6" s="3" t="n">
        <v>5</v>
      </c>
      <c r="B6" s="3" t="n">
        <v>110202776</v>
      </c>
      <c r="J6" s="4" t="str">
        <f aca="false">IF((H6=""),"",AA6)</f>
        <v/>
      </c>
      <c r="L6" s="3" t="n">
        <v>5</v>
      </c>
      <c r="M6" s="3" t="s">
        <v>16</v>
      </c>
      <c r="AA6" s="5" t="n">
        <v>75.9331844843069</v>
      </c>
    </row>
    <row r="7" customFormat="false" ht="15" hidden="false" customHeight="true" outlineLevel="0" collapsed="false">
      <c r="A7" s="3" t="n">
        <v>6</v>
      </c>
      <c r="B7" s="3" t="n">
        <v>111147144</v>
      </c>
      <c r="J7" s="4" t="str">
        <f aca="false">IF((H7=""),"",AA7)</f>
        <v/>
      </c>
      <c r="L7" s="3" t="n">
        <v>6</v>
      </c>
      <c r="M7" s="3" t="s">
        <v>17</v>
      </c>
      <c r="AA7" s="5" t="n">
        <v>61.4258257452603</v>
      </c>
    </row>
    <row r="8" customFormat="false" ht="15" hidden="false" customHeight="true" outlineLevel="0" collapsed="false">
      <c r="A8" s="3" t="n">
        <v>7</v>
      </c>
      <c r="B8" s="3" t="n">
        <v>143928422</v>
      </c>
      <c r="J8" s="4" t="str">
        <f aca="false">IF((H8=""),"",AA8)</f>
        <v/>
      </c>
      <c r="L8" s="3" t="n">
        <v>7</v>
      </c>
      <c r="M8" s="3" t="s">
        <v>18</v>
      </c>
      <c r="AA8" s="5" t="n">
        <v>74.4077594008121</v>
      </c>
    </row>
    <row r="9" customFormat="false" ht="15" hidden="false" customHeight="true" outlineLevel="0" collapsed="false">
      <c r="A9" s="3" t="n">
        <v>8</v>
      </c>
      <c r="B9" s="3" t="n">
        <v>145942990</v>
      </c>
      <c r="J9" s="4" t="str">
        <f aca="false">IF((H9=""),"",AA9)</f>
        <v/>
      </c>
      <c r="L9" s="3" t="n">
        <v>8</v>
      </c>
      <c r="M9" s="3" t="s">
        <v>19</v>
      </c>
      <c r="AA9" s="5" t="n">
        <v>89.4025001851</v>
      </c>
    </row>
    <row r="10" customFormat="false" ht="15" hidden="false" customHeight="true" outlineLevel="0" collapsed="false">
      <c r="A10" s="3" t="n">
        <v>9</v>
      </c>
      <c r="B10" s="3" t="n">
        <v>149498854</v>
      </c>
      <c r="J10" s="4" t="str">
        <f aca="false">IF((H10=""),"",AA10)</f>
        <v/>
      </c>
      <c r="L10" s="3" t="n">
        <v>9</v>
      </c>
      <c r="M10" s="3" t="s">
        <v>20</v>
      </c>
      <c r="AA10" s="5" t="n">
        <v>93.6061888532</v>
      </c>
    </row>
    <row r="11" customFormat="false" ht="15" hidden="false" customHeight="true" outlineLevel="0" collapsed="false">
      <c r="A11" s="3" t="n">
        <v>10</v>
      </c>
      <c r="B11" s="3" t="n">
        <v>150447432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52.3320972042233</v>
      </c>
    </row>
    <row r="12" customFormat="false" ht="15" hidden="false" customHeight="true" outlineLevel="0" collapsed="false">
      <c r="A12" s="3" t="n">
        <v>11</v>
      </c>
      <c r="B12" s="3" t="n">
        <v>151909513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44.2106663545252</v>
      </c>
    </row>
    <row r="13" customFormat="false" ht="15" hidden="false" customHeight="true" outlineLevel="0" collapsed="false">
      <c r="A13" s="3" t="n">
        <v>12</v>
      </c>
      <c r="B13" s="3" t="n">
        <v>152676268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67.7985972886011</v>
      </c>
    </row>
    <row r="14" customFormat="false" ht="15" hidden="false" customHeight="true" outlineLevel="0" collapsed="false">
      <c r="A14" s="3" t="n">
        <v>13</v>
      </c>
      <c r="B14" s="3" t="n">
        <v>155762440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90.9834361142048</v>
      </c>
    </row>
    <row r="15" customFormat="false" ht="15" hidden="false" customHeight="true" outlineLevel="0" collapsed="false">
      <c r="A15" s="3" t="n">
        <v>14</v>
      </c>
      <c r="B15" s="3" t="n">
        <v>157942843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17.8102766897901</v>
      </c>
    </row>
    <row r="16" customFormat="false" ht="15" hidden="false" customHeight="true" outlineLevel="0" collapsed="false">
      <c r="A16" s="3" t="n">
        <v>15</v>
      </c>
      <c r="B16" s="3" t="n">
        <v>169927245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78.2285346906164</v>
      </c>
    </row>
    <row r="17" customFormat="false" ht="15" hidden="false" customHeight="true" outlineLevel="0" collapsed="false">
      <c r="A17" s="3" t="n">
        <v>16</v>
      </c>
      <c r="B17" s="3" t="n">
        <v>174571372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82.8078048304762</v>
      </c>
    </row>
    <row r="18" customFormat="false" ht="15" hidden="false" customHeight="true" outlineLevel="0" collapsed="false">
      <c r="A18" s="3" t="n">
        <v>17</v>
      </c>
      <c r="B18" s="3" t="n">
        <v>183011416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72.8345725017294</v>
      </c>
    </row>
    <row r="19" customFormat="false" ht="15" hidden="false" customHeight="true" outlineLevel="0" collapsed="false">
      <c r="A19" s="3" t="n">
        <v>18</v>
      </c>
      <c r="B19" s="3" t="n">
        <v>203283410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2.84703802334046</v>
      </c>
    </row>
    <row r="20" customFormat="false" ht="15" hidden="false" customHeight="true" outlineLevel="0" collapsed="false">
      <c r="A20" s="3" t="n">
        <v>19</v>
      </c>
      <c r="B20" s="3" t="n">
        <v>210795650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18.8253872936183</v>
      </c>
    </row>
    <row r="21" customFormat="false" ht="15" hidden="false" customHeight="true" outlineLevel="0" collapsed="false">
      <c r="A21" s="3" t="n">
        <v>20</v>
      </c>
      <c r="B21" s="3" t="n">
        <v>220772227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10.7720319953821</v>
      </c>
    </row>
    <row r="22" customFormat="false" ht="15" hidden="false" customHeight="true" outlineLevel="0" collapsed="false">
      <c r="A22" s="3" t="n">
        <v>21</v>
      </c>
      <c r="B22" s="3" t="n">
        <v>222109229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24.9256362703691</v>
      </c>
    </row>
    <row r="23" customFormat="false" ht="15" hidden="false" customHeight="true" outlineLevel="0" collapsed="false">
      <c r="A23" s="3" t="n">
        <v>22</v>
      </c>
      <c r="B23" s="3" t="n">
        <v>230330101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84.6358590350618</v>
      </c>
    </row>
    <row r="24" customFormat="false" ht="15" hidden="false" customHeight="true" outlineLevel="0" collapsed="false">
      <c r="A24" s="3" t="n">
        <v>23</v>
      </c>
      <c r="B24" s="3" t="n">
        <v>230523766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23.3990519432634</v>
      </c>
    </row>
    <row r="25" customFormat="false" ht="15" hidden="false" customHeight="true" outlineLevel="0" collapsed="false">
      <c r="A25" s="3" t="n">
        <v>24</v>
      </c>
      <c r="B25" s="3" t="n">
        <v>239466715</v>
      </c>
      <c r="J25" s="4" t="str">
        <f aca="false">IF((H25=""),"",AA25)</f>
        <v/>
      </c>
      <c r="AA25" s="5" t="n">
        <v>73.2923176591718</v>
      </c>
    </row>
    <row r="26" customFormat="false" ht="15" hidden="false" customHeight="true" outlineLevel="0" collapsed="false">
      <c r="A26" s="3" t="n">
        <v>25</v>
      </c>
      <c r="B26" s="3" t="n">
        <v>240653222</v>
      </c>
      <c r="J26" s="4" t="str">
        <f aca="false">IF((H26=""),"",AA26)</f>
        <v/>
      </c>
      <c r="AA26" s="5" t="n">
        <v>69.8793624383484</v>
      </c>
    </row>
    <row r="27" customFormat="false" ht="15" hidden="false" customHeight="true" outlineLevel="0" collapsed="false">
      <c r="A27" s="3" t="n">
        <v>26</v>
      </c>
      <c r="B27" s="3" t="n">
        <v>241632384</v>
      </c>
      <c r="J27" s="4" t="str">
        <f aca="false">IF((H27=""),"",AA27)</f>
        <v/>
      </c>
      <c r="AA27" s="5" t="n">
        <v>25.6780071461693</v>
      </c>
    </row>
    <row r="28" customFormat="false" ht="15" hidden="false" customHeight="true" outlineLevel="0" collapsed="false">
      <c r="A28" s="3" t="n">
        <v>27</v>
      </c>
      <c r="B28" s="3" t="n">
        <v>242663523</v>
      </c>
      <c r="J28" s="4" t="str">
        <f aca="false">IF((H28=""),"",AA28)</f>
        <v/>
      </c>
      <c r="AA28" s="5" t="n">
        <v>81.7364348671936</v>
      </c>
    </row>
    <row r="29" customFormat="false" ht="15" hidden="false" customHeight="true" outlineLevel="0" collapsed="false">
      <c r="A29" s="3" t="n">
        <v>28</v>
      </c>
      <c r="B29" s="3" t="n">
        <v>255537288</v>
      </c>
      <c r="J29" s="4" t="str">
        <f aca="false">IF((H29=""),"",AA29)</f>
        <v/>
      </c>
      <c r="AA29" s="5" t="n">
        <v>53.3456151260396</v>
      </c>
    </row>
    <row r="30" customFormat="false" ht="15" hidden="false" customHeight="true" outlineLevel="0" collapsed="false">
      <c r="A30" s="3" t="n">
        <v>29</v>
      </c>
      <c r="B30" s="3" t="n">
        <v>258331767</v>
      </c>
      <c r="J30" s="4" t="str">
        <f aca="false">IF((H30=""),"",AA30)</f>
        <v/>
      </c>
      <c r="AA30" s="5" t="n">
        <v>61.2372877941252</v>
      </c>
    </row>
    <row r="31" customFormat="false" ht="15" hidden="false" customHeight="true" outlineLevel="0" collapsed="false">
      <c r="A31" s="3" t="n">
        <v>30</v>
      </c>
      <c r="B31" s="3" t="n">
        <v>26037851</v>
      </c>
      <c r="J31" s="4" t="str">
        <f aca="false">IF((H31=""),"",AA31)</f>
        <v/>
      </c>
      <c r="AA31" s="5" t="n">
        <v>3.03</v>
      </c>
    </row>
    <row r="32" customFormat="false" ht="15" hidden="false" customHeight="true" outlineLevel="0" collapsed="false">
      <c r="A32" s="3" t="n">
        <v>31</v>
      </c>
      <c r="B32" s="3" t="n">
        <v>262270955</v>
      </c>
      <c r="J32" s="4" t="str">
        <f aca="false">IF((H32=""),"",AA32)</f>
        <v/>
      </c>
      <c r="AA32" s="5" t="n">
        <v>73.2790705691145</v>
      </c>
    </row>
    <row r="33" customFormat="false" ht="15" hidden="false" customHeight="true" outlineLevel="0" collapsed="false">
      <c r="A33" s="3" t="n">
        <v>32</v>
      </c>
      <c r="B33" s="3" t="n">
        <v>264247438</v>
      </c>
      <c r="J33" s="4" t="str">
        <f aca="false">IF((H33=""),"",AA33)</f>
        <v/>
      </c>
      <c r="AA33" s="5" t="n">
        <v>80.5969505850266</v>
      </c>
    </row>
    <row r="34" customFormat="false" ht="15" hidden="false" customHeight="true" outlineLevel="0" collapsed="false">
      <c r="A34" s="3" t="n">
        <v>33</v>
      </c>
      <c r="B34" s="3" t="n">
        <v>274291586</v>
      </c>
      <c r="J34" s="4" t="str">
        <f aca="false">IF((H34=""),"",AA34)</f>
        <v/>
      </c>
      <c r="AA34" s="5" t="n">
        <v>34.7603880351541</v>
      </c>
    </row>
    <row r="35" customFormat="false" ht="15" hidden="false" customHeight="true" outlineLevel="0" collapsed="false">
      <c r="A35" s="3" t="n">
        <v>34</v>
      </c>
      <c r="B35" s="3" t="n">
        <v>275134157</v>
      </c>
      <c r="J35" s="4" t="str">
        <f aca="false">IF((H35=""),"",AA35)</f>
        <v/>
      </c>
      <c r="AA35" s="5" t="n">
        <v>71.8193950739684</v>
      </c>
    </row>
    <row r="36" customFormat="false" ht="15" hidden="false" customHeight="true" outlineLevel="0" collapsed="false">
      <c r="A36" s="3" t="n">
        <v>35</v>
      </c>
      <c r="B36" s="3" t="n">
        <v>284945470</v>
      </c>
      <c r="J36" s="4" t="str">
        <f aca="false">IF((H36=""),"",AA36)</f>
        <v/>
      </c>
      <c r="AA36" s="5" t="n">
        <v>15.511649574033</v>
      </c>
    </row>
    <row r="37" customFormat="false" ht="15" hidden="false" customHeight="true" outlineLevel="0" collapsed="false">
      <c r="A37" s="3" t="n">
        <v>36</v>
      </c>
      <c r="B37" s="3" t="n">
        <v>285229663</v>
      </c>
      <c r="J37" s="4" t="str">
        <f aca="false">IF((H37=""),"",AA37)</f>
        <v/>
      </c>
      <c r="AA37" s="5" t="n">
        <v>78.0460050371832</v>
      </c>
    </row>
    <row r="38" customFormat="false" ht="15" hidden="false" customHeight="true" outlineLevel="0" collapsed="false">
      <c r="A38" s="3" t="n">
        <v>37</v>
      </c>
      <c r="B38" s="3" t="n">
        <v>290904977</v>
      </c>
      <c r="J38" s="4" t="str">
        <f aca="false">IF((H38=""),"",AA38)</f>
        <v/>
      </c>
      <c r="AA38" s="5" t="n">
        <v>67.6077591811946</v>
      </c>
    </row>
    <row r="39" customFormat="false" ht="15" hidden="false" customHeight="true" outlineLevel="0" collapsed="false">
      <c r="A39" s="3" t="n">
        <v>38</v>
      </c>
      <c r="B39" s="3" t="n">
        <v>302822347</v>
      </c>
      <c r="J39" s="4" t="str">
        <f aca="false">IF((H39=""),"",AA39)</f>
        <v/>
      </c>
      <c r="AA39" s="5" t="n">
        <v>45.2776862148687</v>
      </c>
    </row>
    <row r="40" customFormat="false" ht="15" hidden="false" customHeight="true" outlineLevel="0" collapsed="false">
      <c r="A40" s="3" t="n">
        <v>39</v>
      </c>
      <c r="B40" s="3" t="n">
        <v>304012138</v>
      </c>
      <c r="J40" s="4" t="str">
        <f aca="false">IF((H40=""),"",AA40)</f>
        <v/>
      </c>
      <c r="AA40" s="5" t="n">
        <v>51.1943277279533</v>
      </c>
    </row>
    <row r="41" customFormat="false" ht="15" hidden="false" customHeight="true" outlineLevel="0" collapsed="false">
      <c r="A41" s="3" t="n">
        <v>40</v>
      </c>
      <c r="B41" s="3" t="n">
        <v>308241291</v>
      </c>
      <c r="J41" s="4" t="str">
        <f aca="false">IF((H41=""),"",AA41)</f>
        <v/>
      </c>
      <c r="AA41" s="5" t="n">
        <v>84.0185053830716</v>
      </c>
    </row>
    <row r="42" customFormat="false" ht="15" hidden="false" customHeight="true" outlineLevel="0" collapsed="false">
      <c r="A42" s="3" t="n">
        <v>41</v>
      </c>
      <c r="B42" s="3" t="n">
        <v>308545730</v>
      </c>
      <c r="J42" s="4" t="str">
        <f aca="false">IF((H42=""),"",AA42)</f>
        <v/>
      </c>
      <c r="AA42" s="5" t="n">
        <v>74.4528160196921</v>
      </c>
    </row>
    <row r="43" customFormat="false" ht="15" hidden="false" customHeight="true" outlineLevel="0" collapsed="false">
      <c r="A43" s="3" t="n">
        <v>42</v>
      </c>
      <c r="B43" s="3" t="n">
        <v>328239924</v>
      </c>
      <c r="J43" s="4" t="str">
        <f aca="false">IF((H43=""),"",AA43)</f>
        <v/>
      </c>
      <c r="AA43" s="5" t="n">
        <v>87.3034078200537</v>
      </c>
    </row>
    <row r="44" customFormat="false" ht="15" hidden="false" customHeight="true" outlineLevel="0" collapsed="false">
      <c r="A44" s="3" t="n">
        <v>43</v>
      </c>
      <c r="B44" s="3" t="n">
        <v>383809255</v>
      </c>
      <c r="J44" s="4" t="str">
        <f aca="false">IF((H44=""),"",AA44)</f>
        <v/>
      </c>
      <c r="AA44" s="5" t="n">
        <v>76.5112409341699</v>
      </c>
    </row>
    <row r="45" customFormat="false" ht="15" hidden="false" customHeight="true" outlineLevel="0" collapsed="false">
      <c r="A45" s="3" t="n">
        <v>44</v>
      </c>
      <c r="B45" s="3" t="n">
        <v>391783557</v>
      </c>
      <c r="J45" s="4" t="str">
        <f aca="false">IF((H45=""),"",AA45)</f>
        <v/>
      </c>
      <c r="AA45" s="5" t="n">
        <v>49.6758102054282</v>
      </c>
    </row>
    <row r="46" customFormat="false" ht="15" hidden="false" customHeight="true" outlineLevel="0" collapsed="false">
      <c r="A46" s="3" t="n">
        <v>45</v>
      </c>
      <c r="B46" s="3" t="n">
        <v>392036826</v>
      </c>
      <c r="J46" s="4" t="str">
        <f aca="false">IF((H46=""),"",AA46)</f>
        <v/>
      </c>
      <c r="AA46" s="5" t="n">
        <v>11.8186591425932</v>
      </c>
    </row>
    <row r="47" customFormat="false" ht="15" hidden="false" customHeight="true" outlineLevel="0" collapsed="false">
      <c r="A47" s="3" t="n">
        <v>46</v>
      </c>
      <c r="B47" s="3" t="n">
        <v>40008218</v>
      </c>
      <c r="J47" s="4" t="str">
        <f aca="false">IF((H47=""),"",AA47)</f>
        <v/>
      </c>
      <c r="AA47" s="5" t="n">
        <v>11.18</v>
      </c>
    </row>
    <row r="48" customFormat="false" ht="15" hidden="false" customHeight="true" outlineLevel="0" collapsed="false">
      <c r="A48" s="3" t="n">
        <v>47</v>
      </c>
      <c r="B48" s="3" t="n">
        <v>402443966</v>
      </c>
      <c r="J48" s="4" t="str">
        <f aca="false">IF((H48=""),"",AA48)</f>
        <v/>
      </c>
      <c r="AA48" s="5" t="n">
        <v>70.09</v>
      </c>
    </row>
    <row r="49" customFormat="false" ht="15" hidden="false" customHeight="true" outlineLevel="0" collapsed="false">
      <c r="A49" s="3" t="n">
        <v>48</v>
      </c>
      <c r="B49" s="3" t="n">
        <v>40318992</v>
      </c>
      <c r="J49" s="4" t="str">
        <f aca="false">IF((H49=""),"",AA49)</f>
        <v/>
      </c>
      <c r="AA49" s="5" t="n">
        <v>17.3688795839</v>
      </c>
    </row>
    <row r="50" customFormat="false" ht="15" hidden="false" customHeight="true" outlineLevel="0" collapsed="false">
      <c r="A50" s="3" t="n">
        <v>49</v>
      </c>
      <c r="B50" s="3" t="n">
        <v>40333980</v>
      </c>
      <c r="J50" s="4" t="str">
        <f aca="false">IF((H50=""),"",AA50)</f>
        <v/>
      </c>
      <c r="AA50" s="5" t="n">
        <v>2.84</v>
      </c>
    </row>
    <row r="51" customFormat="false" ht="15" hidden="false" customHeight="true" outlineLevel="0" collapsed="false">
      <c r="A51" s="3" t="n">
        <v>50</v>
      </c>
      <c r="B51" s="3" t="n">
        <v>40377717</v>
      </c>
      <c r="J51" s="4" t="str">
        <f aca="false">IF((H51=""),"",AA51)</f>
        <v/>
      </c>
      <c r="AA51" s="5" t="n">
        <v>2.16</v>
      </c>
    </row>
    <row r="52" customFormat="false" ht="15" hidden="false" customHeight="true" outlineLevel="0" collapsed="false">
      <c r="A52" s="3" t="n">
        <v>51</v>
      </c>
      <c r="B52" s="3" t="n">
        <v>40478051</v>
      </c>
      <c r="J52" s="4" t="str">
        <f aca="false">IF((H52=""),"",AA52)</f>
        <v/>
      </c>
      <c r="AA52" s="5" t="n">
        <v>8.25</v>
      </c>
    </row>
    <row r="53" customFormat="false" ht="15" hidden="false" customHeight="true" outlineLevel="0" collapsed="false">
      <c r="A53" s="3" t="n">
        <v>52</v>
      </c>
      <c r="B53" s="3" t="n">
        <v>405371588</v>
      </c>
      <c r="J53" s="4" t="str">
        <f aca="false">IF((H53=""),"",AA53)</f>
        <v/>
      </c>
      <c r="AA53" s="5" t="n">
        <v>79.85</v>
      </c>
    </row>
    <row r="54" customFormat="false" ht="15" hidden="false" customHeight="true" outlineLevel="0" collapsed="false">
      <c r="A54" s="3" t="n">
        <v>53</v>
      </c>
      <c r="B54" s="3" t="n">
        <v>40765765</v>
      </c>
      <c r="J54" s="4" t="str">
        <f aca="false">IF((H54=""),"",AA54)</f>
        <v/>
      </c>
      <c r="AA54" s="5" t="n">
        <v>11.1</v>
      </c>
    </row>
    <row r="55" customFormat="false" ht="15" hidden="false" customHeight="true" outlineLevel="0" collapsed="false">
      <c r="A55" s="3" t="n">
        <v>54</v>
      </c>
      <c r="B55" s="3" t="n">
        <v>40958716</v>
      </c>
      <c r="J55" s="4" t="str">
        <f aca="false">IF((H55=""),"",AA55)</f>
        <v/>
      </c>
      <c r="AA55" s="5" t="n">
        <v>14.84</v>
      </c>
    </row>
    <row r="56" customFormat="false" ht="15" hidden="false" customHeight="true" outlineLevel="0" collapsed="false">
      <c r="A56" s="3" t="n">
        <v>55</v>
      </c>
      <c r="B56" s="3" t="n">
        <v>410728479</v>
      </c>
      <c r="J56" s="4" t="str">
        <f aca="false">IF((H56=""),"",AA56)</f>
        <v/>
      </c>
      <c r="AA56" s="5" t="n">
        <v>72.19</v>
      </c>
    </row>
    <row r="57" customFormat="false" ht="15" hidden="false" customHeight="true" outlineLevel="0" collapsed="false">
      <c r="A57" s="3" t="n">
        <v>56</v>
      </c>
      <c r="B57" s="3" t="n">
        <v>410891509</v>
      </c>
      <c r="J57" s="4" t="str">
        <f aca="false">IF((H57=""),"",AA57)</f>
        <v/>
      </c>
      <c r="AA57" s="5" t="n">
        <v>70.72</v>
      </c>
    </row>
    <row r="58" customFormat="false" ht="15" hidden="false" customHeight="true" outlineLevel="0" collapsed="false">
      <c r="A58" s="3" t="n">
        <v>57</v>
      </c>
      <c r="B58" s="3" t="n">
        <v>41151453</v>
      </c>
      <c r="J58" s="4" t="str">
        <f aca="false">IF((H58=""),"",AA58)</f>
        <v/>
      </c>
      <c r="AA58" s="5" t="n">
        <v>17.01</v>
      </c>
    </row>
    <row r="59" customFormat="false" ht="15" hidden="false" customHeight="true" outlineLevel="0" collapsed="false">
      <c r="A59" s="3" t="n">
        <v>58</v>
      </c>
      <c r="B59" s="3" t="n">
        <v>41180443</v>
      </c>
      <c r="J59" s="4" t="str">
        <f aca="false">IF((H59=""),"",AA59)</f>
        <v/>
      </c>
      <c r="AA59" s="5" t="n">
        <v>16.46</v>
      </c>
    </row>
    <row r="60" customFormat="false" ht="15" hidden="false" customHeight="true" outlineLevel="0" collapsed="false">
      <c r="A60" s="3" t="n">
        <v>59</v>
      </c>
      <c r="B60" s="3" t="n">
        <v>415473041</v>
      </c>
      <c r="J60" s="4" t="str">
        <f aca="false">IF((H60=""),"",AA60)</f>
        <v/>
      </c>
      <c r="AA60" s="5" t="n">
        <v>18.81</v>
      </c>
    </row>
    <row r="61" customFormat="false" ht="15" hidden="false" customHeight="true" outlineLevel="0" collapsed="false">
      <c r="A61" s="3" t="n">
        <v>60</v>
      </c>
      <c r="B61" s="3" t="n">
        <v>41586106</v>
      </c>
      <c r="J61" s="4" t="str">
        <f aca="false">IF((H61=""),"",AA61)</f>
        <v/>
      </c>
      <c r="AA61" s="5" t="n">
        <v>15.30166766795</v>
      </c>
    </row>
    <row r="62" customFormat="false" ht="15" hidden="false" customHeight="true" outlineLevel="0" collapsed="false">
      <c r="A62" s="3" t="n">
        <v>61</v>
      </c>
      <c r="B62" s="3" t="n">
        <v>420094457</v>
      </c>
      <c r="J62" s="4" t="str">
        <f aca="false">IF((H62=""),"",AA62)</f>
        <v/>
      </c>
      <c r="AA62" s="5" t="n">
        <v>74.6930309112019</v>
      </c>
    </row>
    <row r="63" customFormat="false" ht="15" hidden="false" customHeight="true" outlineLevel="0" collapsed="false">
      <c r="A63" s="3" t="n">
        <v>62</v>
      </c>
      <c r="B63" s="3" t="n">
        <v>421127236</v>
      </c>
      <c r="J63" s="4" t="str">
        <f aca="false">IF((H63=""),"",AA63)</f>
        <v/>
      </c>
      <c r="AA63" s="5" t="n">
        <v>56.3976340757187</v>
      </c>
    </row>
    <row r="64" customFormat="false" ht="15" hidden="false" customHeight="true" outlineLevel="0" collapsed="false">
      <c r="A64" s="3" t="n">
        <v>63</v>
      </c>
      <c r="B64" s="3" t="n">
        <v>426660263</v>
      </c>
      <c r="J64" s="4" t="str">
        <f aca="false">IF((H64=""),"",AA64)</f>
        <v/>
      </c>
      <c r="AA64" s="5" t="n">
        <v>74.4173288980887</v>
      </c>
    </row>
    <row r="65" customFormat="false" ht="15" hidden="false" customHeight="true" outlineLevel="0" collapsed="false">
      <c r="A65" s="3" t="n">
        <v>64</v>
      </c>
      <c r="B65" s="3" t="n">
        <v>429213131</v>
      </c>
      <c r="J65" s="4" t="str">
        <f aca="false">IF((H65=""),"",AA65)</f>
        <v/>
      </c>
      <c r="AA65" s="5" t="n">
        <v>78.2595262074971</v>
      </c>
    </row>
    <row r="66" customFormat="false" ht="15" hidden="false" customHeight="true" outlineLevel="0" collapsed="false">
      <c r="A66" s="3" t="n">
        <v>65</v>
      </c>
      <c r="B66" s="3" t="n">
        <v>433647768</v>
      </c>
      <c r="J66" s="4" t="str">
        <f aca="false">IF((H66=""),"",AA66)</f>
        <v/>
      </c>
      <c r="AA66" s="5" t="n">
        <v>67.2428132913055</v>
      </c>
    </row>
    <row r="67" customFormat="false" ht="15" hidden="false" customHeight="true" outlineLevel="0" collapsed="false">
      <c r="A67" s="3" t="n">
        <v>66</v>
      </c>
      <c r="B67" s="3" t="n">
        <v>436723121</v>
      </c>
      <c r="J67" s="4" t="str">
        <f aca="false">IF((H67=""),"",AA67)</f>
        <v/>
      </c>
      <c r="AA67" s="5" t="n">
        <v>67.4827045476426</v>
      </c>
    </row>
    <row r="68" customFormat="false" ht="15" hidden="false" customHeight="true" outlineLevel="0" collapsed="false">
      <c r="A68" s="3" t="n">
        <v>67</v>
      </c>
      <c r="B68" s="3" t="n">
        <v>437889866</v>
      </c>
      <c r="J68" s="4" t="str">
        <f aca="false">IF((H68=""),"",AA68)</f>
        <v/>
      </c>
      <c r="AA68" s="5" t="n">
        <v>67.32197149291</v>
      </c>
    </row>
    <row r="69" customFormat="false" ht="15" hidden="false" customHeight="true" outlineLevel="0" collapsed="false">
      <c r="A69" s="3" t="n">
        <v>68</v>
      </c>
      <c r="B69" s="3" t="n">
        <v>44208170</v>
      </c>
      <c r="J69" s="4" t="str">
        <f aca="false">IF((H69=""),"",AA69)</f>
        <v/>
      </c>
      <c r="AA69" s="5" t="n">
        <v>94.72</v>
      </c>
    </row>
    <row r="70" customFormat="false" ht="15" hidden="false" customHeight="true" outlineLevel="0" collapsed="false">
      <c r="A70" s="3" t="n">
        <v>69</v>
      </c>
      <c r="B70" s="3" t="n">
        <v>445903853</v>
      </c>
      <c r="J70" s="4" t="str">
        <f aca="false">IF((H70=""),"",AA70)</f>
        <v/>
      </c>
      <c r="AA70" s="5" t="n">
        <v>29.3697457560253</v>
      </c>
    </row>
    <row r="71" customFormat="false" ht="15" hidden="false" customHeight="true" outlineLevel="0" collapsed="false">
      <c r="A71" s="3" t="n">
        <v>70</v>
      </c>
      <c r="B71" s="3" t="n">
        <v>446596708</v>
      </c>
      <c r="J71" s="4" t="str">
        <f aca="false">IF((H71=""),"",AA71)</f>
        <v/>
      </c>
      <c r="AA71" s="5" t="n">
        <v>56.8270850871487</v>
      </c>
    </row>
    <row r="72" customFormat="false" ht="15" hidden="false" customHeight="true" outlineLevel="0" collapsed="false">
      <c r="A72" s="3" t="n">
        <v>71</v>
      </c>
      <c r="B72" s="3" t="n">
        <v>451994609</v>
      </c>
      <c r="J72" s="4" t="str">
        <f aca="false">IF((H72=""),"",AA72)</f>
        <v/>
      </c>
      <c r="AA72" s="5" t="n">
        <v>60.4569708395724</v>
      </c>
    </row>
    <row r="73" customFormat="false" ht="15" hidden="false" customHeight="true" outlineLevel="0" collapsed="false">
      <c r="A73" s="3" t="n">
        <v>72</v>
      </c>
      <c r="B73" s="3" t="n">
        <v>460196382</v>
      </c>
      <c r="J73" s="4" t="str">
        <f aca="false">IF((H73=""),"",AA73)</f>
        <v/>
      </c>
      <c r="AA73" s="5" t="n">
        <v>72.115590916393</v>
      </c>
    </row>
    <row r="74" customFormat="false" ht="15" hidden="false" customHeight="true" outlineLevel="0" collapsed="false">
      <c r="A74" s="3" t="n">
        <v>73</v>
      </c>
      <c r="B74" s="3" t="n">
        <v>466035616</v>
      </c>
      <c r="J74" s="4" t="str">
        <f aca="false">IF((H74=""),"",AA74)</f>
        <v/>
      </c>
      <c r="AA74" s="5" t="n">
        <v>64.5906547324333</v>
      </c>
    </row>
    <row r="75" customFormat="false" ht="15" hidden="false" customHeight="true" outlineLevel="0" collapsed="false">
      <c r="A75" s="3" t="n">
        <v>74</v>
      </c>
      <c r="B75" s="3" t="n">
        <v>516063970</v>
      </c>
      <c r="J75" s="4" t="str">
        <f aca="false">IF((H75=""),"",AA75)</f>
        <v/>
      </c>
      <c r="AA75" s="5" t="n">
        <v>94.570111064425</v>
      </c>
    </row>
    <row r="76" customFormat="false" ht="15" hidden="false" customHeight="true" outlineLevel="0" collapsed="false">
      <c r="A76" s="3" t="n">
        <v>75</v>
      </c>
      <c r="B76" s="3" t="n">
        <v>516114998</v>
      </c>
      <c r="J76" s="4" t="str">
        <f aca="false">IF((H76=""),"",AA76)</f>
        <v/>
      </c>
      <c r="AA76" s="5" t="n">
        <v>65.73</v>
      </c>
    </row>
    <row r="77" customFormat="false" ht="15" hidden="false" customHeight="true" outlineLevel="0" collapsed="false">
      <c r="A77" s="3" t="n">
        <v>76</v>
      </c>
      <c r="B77" s="3" t="n">
        <v>517672013</v>
      </c>
      <c r="J77" s="4" t="str">
        <f aca="false">IF((H77=""),"",AA77)</f>
        <v/>
      </c>
      <c r="AA77" s="5" t="n">
        <v>89.963913304525</v>
      </c>
    </row>
    <row r="78" customFormat="false" ht="15" hidden="false" customHeight="true" outlineLevel="0" collapsed="false">
      <c r="A78" s="3" t="n">
        <v>77</v>
      </c>
      <c r="B78" s="3" t="n">
        <v>528540707</v>
      </c>
      <c r="J78" s="4" t="str">
        <f aca="false">IF((H78=""),"",AA78)</f>
        <v/>
      </c>
      <c r="AA78" s="5" t="n">
        <v>84.7964735076266</v>
      </c>
    </row>
    <row r="79" customFormat="false" ht="15" hidden="false" customHeight="true" outlineLevel="0" collapsed="false">
      <c r="A79" s="3" t="n">
        <v>78</v>
      </c>
      <c r="B79" s="3" t="n">
        <v>533534776</v>
      </c>
      <c r="J79" s="4" t="str">
        <f aca="false">IF((H79=""),"",AA79)</f>
        <v/>
      </c>
      <c r="AA79" s="5" t="n">
        <v>80.2927997370422</v>
      </c>
    </row>
    <row r="80" customFormat="false" ht="15" hidden="false" customHeight="true" outlineLevel="0" collapsed="false">
      <c r="A80" s="3" t="n">
        <v>79</v>
      </c>
      <c r="B80" s="3" t="n">
        <v>533749896</v>
      </c>
      <c r="J80" s="4" t="str">
        <f aca="false">IF((H80=""),"",AA80)</f>
        <v/>
      </c>
      <c r="AA80" s="5" t="n">
        <v>66.927401648677</v>
      </c>
    </row>
    <row r="81" customFormat="false" ht="15" hidden="false" customHeight="true" outlineLevel="0" collapsed="false">
      <c r="A81" s="3" t="n">
        <v>80</v>
      </c>
      <c r="B81" s="3" t="n">
        <v>555673598</v>
      </c>
      <c r="J81" s="4" t="str">
        <f aca="false">IF((H81=""),"",AA81)</f>
        <v/>
      </c>
      <c r="AA81" s="5" t="n">
        <v>94.3797133029636</v>
      </c>
    </row>
    <row r="82" customFormat="false" ht="15" hidden="false" customHeight="true" outlineLevel="0" collapsed="false">
      <c r="A82" s="3" t="n">
        <v>81</v>
      </c>
      <c r="B82" s="3" t="n">
        <v>561461169</v>
      </c>
      <c r="J82" s="4" t="str">
        <f aca="false">IF((H82=""),"",AA82)</f>
        <v/>
      </c>
      <c r="AA82" s="5" t="n">
        <v>65.2442977746509</v>
      </c>
    </row>
    <row r="83" customFormat="false" ht="15" hidden="false" customHeight="true" outlineLevel="0" collapsed="false">
      <c r="A83" s="3" t="n">
        <v>82</v>
      </c>
      <c r="B83" s="3" t="n">
        <v>564822267</v>
      </c>
      <c r="J83" s="4" t="str">
        <f aca="false">IF((H83=""),"",AA83)</f>
        <v/>
      </c>
      <c r="AA83" s="5" t="n">
        <v>72.2757801644524</v>
      </c>
    </row>
    <row r="84" customFormat="false" ht="15" hidden="false" customHeight="true" outlineLevel="0" collapsed="false">
      <c r="A84" s="3" t="n">
        <v>83</v>
      </c>
      <c r="B84" s="3" t="n">
        <v>570319458</v>
      </c>
      <c r="J84" s="4" t="str">
        <f aca="false">IF((H84=""),"",AA84)</f>
        <v/>
      </c>
      <c r="AA84" s="5" t="n">
        <v>70.2538625621122</v>
      </c>
    </row>
    <row r="85" customFormat="false" ht="15" hidden="false" customHeight="true" outlineLevel="0" collapsed="false">
      <c r="A85" s="3" t="n">
        <v>84</v>
      </c>
      <c r="B85" s="3" t="n">
        <v>570470066</v>
      </c>
      <c r="J85" s="4" t="str">
        <f aca="false">IF((H85=""),"",AA85)</f>
        <v/>
      </c>
      <c r="AA85" s="5" t="n">
        <v>58.3585732652149</v>
      </c>
    </row>
    <row r="86" customFormat="false" ht="15" hidden="false" customHeight="true" outlineLevel="0" collapsed="false">
      <c r="A86" s="3" t="n">
        <v>85</v>
      </c>
      <c r="B86" s="3" t="n">
        <v>572007861</v>
      </c>
      <c r="J86" s="4" t="str">
        <f aca="false">IF((H86=""),"",AA86)</f>
        <v/>
      </c>
      <c r="AA86" s="5" t="n">
        <v>77.3578760760476</v>
      </c>
    </row>
    <row r="87" customFormat="false" ht="15" hidden="false" customHeight="true" outlineLevel="0" collapsed="false">
      <c r="A87" s="3" t="n">
        <v>86</v>
      </c>
      <c r="B87" s="3" t="n">
        <v>572160950</v>
      </c>
      <c r="J87" s="4" t="str">
        <f aca="false">IF((H87=""),"",AA87)</f>
        <v/>
      </c>
      <c r="AA87" s="5" t="n">
        <v>75.358960386759</v>
      </c>
    </row>
    <row r="88" customFormat="false" ht="15" hidden="false" customHeight="true" outlineLevel="0" collapsed="false">
      <c r="A88" s="3" t="n">
        <v>87</v>
      </c>
      <c r="B88" s="3" t="n">
        <v>581689499</v>
      </c>
      <c r="J88" s="4" t="str">
        <f aca="false">IF((H88=""),"",AA88)</f>
        <v/>
      </c>
      <c r="AA88" s="5" t="n">
        <v>102.136634329723</v>
      </c>
    </row>
    <row r="89" customFormat="false" ht="15" hidden="false" customHeight="true" outlineLevel="0" collapsed="false">
      <c r="A89" s="3" t="n">
        <v>88</v>
      </c>
      <c r="B89" s="3" t="n">
        <v>582814919</v>
      </c>
      <c r="J89" s="4" t="str">
        <f aca="false">IF((H89=""),"",AA89)</f>
        <v/>
      </c>
      <c r="AA89" s="5" t="n">
        <v>72.311643925532</v>
      </c>
    </row>
    <row r="90" customFormat="false" ht="15" hidden="false" customHeight="true" outlineLevel="0" collapsed="false">
      <c r="A90" s="3" t="n">
        <v>89</v>
      </c>
      <c r="B90" s="3" t="n">
        <v>583101628</v>
      </c>
      <c r="J90" s="4" t="str">
        <f aca="false">IF((H90=""),"",AA90)</f>
        <v/>
      </c>
      <c r="AA90" s="5" t="n">
        <v>22.7119201628192</v>
      </c>
    </row>
    <row r="91" customFormat="false" ht="15" hidden="false" customHeight="true" outlineLevel="0" collapsed="false">
      <c r="A91" s="3" t="n">
        <v>90</v>
      </c>
      <c r="B91" s="3" t="n">
        <v>583696898</v>
      </c>
      <c r="J91" s="4" t="str">
        <f aca="false">IF((H91=""),"",AA91)</f>
        <v/>
      </c>
      <c r="AA91" s="5" t="n">
        <v>58.7993465087312</v>
      </c>
    </row>
    <row r="92" customFormat="false" ht="15" hidden="false" customHeight="true" outlineLevel="0" collapsed="false">
      <c r="A92" s="3" t="n">
        <v>91</v>
      </c>
      <c r="B92" s="3" t="n">
        <v>584956922</v>
      </c>
      <c r="J92" s="4" t="str">
        <f aca="false">IF((H92=""),"",AA92)</f>
        <v/>
      </c>
      <c r="AA92" s="5" t="n">
        <v>59.4325593175695</v>
      </c>
    </row>
    <row r="93" customFormat="false" ht="15" hidden="false" customHeight="true" outlineLevel="0" collapsed="false">
      <c r="A93" s="3" t="n">
        <v>92</v>
      </c>
      <c r="B93" s="3" t="n">
        <v>586384137</v>
      </c>
      <c r="J93" s="4" t="str">
        <f aca="false">IF((H93=""),"",AA93)</f>
        <v/>
      </c>
      <c r="AA93" s="5" t="n">
        <v>75.0400019610951</v>
      </c>
    </row>
    <row r="94" customFormat="false" ht="15" hidden="false" customHeight="true" outlineLevel="0" collapsed="false">
      <c r="A94" s="3" t="n">
        <v>93</v>
      </c>
      <c r="B94" s="3" t="n">
        <v>593440630</v>
      </c>
      <c r="J94" s="4" t="str">
        <f aca="false">IF((H94=""),"",AA94)</f>
        <v/>
      </c>
      <c r="AA94" s="5" t="n">
        <v>79.5988452215714</v>
      </c>
    </row>
    <row r="95" customFormat="false" ht="15" hidden="false" customHeight="true" outlineLevel="0" collapsed="false">
      <c r="A95" s="3" t="n">
        <v>94</v>
      </c>
      <c r="B95" s="3" t="n">
        <v>593941482</v>
      </c>
      <c r="J95" s="4" t="str">
        <f aca="false">IF((H95=""),"",AA95)</f>
        <v/>
      </c>
      <c r="AA95" s="5" t="n">
        <v>50.0401832088183</v>
      </c>
    </row>
    <row r="96" customFormat="false" ht="15" hidden="false" customHeight="true" outlineLevel="0" collapsed="false">
      <c r="A96" s="3" t="n">
        <v>95</v>
      </c>
      <c r="B96" s="3" t="n">
        <v>657273104</v>
      </c>
      <c r="J96" s="4" t="str">
        <f aca="false">IF((H96=""),"",AA96)</f>
        <v/>
      </c>
      <c r="AA96" s="5" t="n">
        <v>58.8633087664846</v>
      </c>
    </row>
    <row r="97" customFormat="false" ht="15" hidden="false" customHeight="true" outlineLevel="0" collapsed="false">
      <c r="A97" s="3" t="n">
        <v>96</v>
      </c>
      <c r="B97" s="3" t="n">
        <v>658010314</v>
      </c>
      <c r="J97" s="4" t="str">
        <f aca="false">IF((H97=""),"",AA97)</f>
        <v/>
      </c>
      <c r="AA97" s="5" t="n">
        <v>67.3838041756812</v>
      </c>
    </row>
    <row r="98" customFormat="false" ht="15" hidden="false" customHeight="true" outlineLevel="0" collapsed="false">
      <c r="A98" s="3" t="n">
        <v>97</v>
      </c>
      <c r="B98" s="3" t="n">
        <v>666752875</v>
      </c>
      <c r="J98" s="4" t="str">
        <f aca="false">IF((H98=""),"",AA98)</f>
        <v/>
      </c>
      <c r="AA98" s="5" t="n">
        <v>66.4182236724702</v>
      </c>
    </row>
    <row r="99" customFormat="false" ht="15" hidden="false" customHeight="true" outlineLevel="0" collapsed="false">
      <c r="A99" s="3" t="n">
        <v>98</v>
      </c>
      <c r="B99" s="3" t="n">
        <v>78576815</v>
      </c>
      <c r="J99" s="4" t="str">
        <f aca="false">IF((H99=""),"",AA99)</f>
        <v/>
      </c>
      <c r="AA99" s="5" t="n">
        <v>90.2072479277</v>
      </c>
    </row>
    <row r="100" customFormat="false" ht="15" hidden="false" customHeight="true" outlineLevel="0" collapsed="false">
      <c r="A100" s="3" t="n">
        <v>99</v>
      </c>
      <c r="B100" s="3" t="n">
        <v>95617291</v>
      </c>
      <c r="J100" s="4" t="str">
        <f aca="false">IF((H100=""),"",AA100)</f>
        <v/>
      </c>
      <c r="AA100" s="5" t="n">
        <v>88.1494897151795</v>
      </c>
    </row>
    <row r="101" customFormat="false" ht="15" hidden="false" customHeight="true" outlineLevel="0" collapsed="false">
      <c r="A101" s="3" t="n">
        <v>100</v>
      </c>
      <c r="B101" s="3" t="n">
        <v>96831177</v>
      </c>
      <c r="J101" s="4" t="str">
        <f aca="false">IF((H101=""),"",AA101)</f>
        <v/>
      </c>
      <c r="AA101" s="5" t="n">
        <v>85.2073034258149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8.5262445781245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  <row r="108" customFormat="false" ht="15" hidden="false" customHeight="true" outlineLevel="0" collapsed="false">
      <c r="G108" s="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7"/>
    <col collapsed="false" customWidth="true" hidden="false" outlineLevel="0" max="12" min="12" style="0" width="3.14"/>
    <col collapsed="false" customWidth="true" hidden="false" outlineLevel="0" max="26" min="26" style="0" width="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901</v>
      </c>
      <c r="B2" s="3" t="n">
        <v>100121581</v>
      </c>
      <c r="J2" s="4" t="str">
        <f aca="false">IF((H2=""),"",Z2)</f>
        <v/>
      </c>
      <c r="L2" s="3" t="n">
        <v>1</v>
      </c>
      <c r="M2" s="3" t="s">
        <v>12</v>
      </c>
      <c r="Z2" s="5" t="n">
        <v>90.5602199589</v>
      </c>
    </row>
    <row r="3" customFormat="false" ht="15" hidden="false" customHeight="true" outlineLevel="0" collapsed="false">
      <c r="A3" s="3" t="n">
        <v>902</v>
      </c>
      <c r="B3" s="3" t="n">
        <v>106695531</v>
      </c>
      <c r="J3" s="4" t="str">
        <f aca="false">IF((H3=""),"",Z3)</f>
        <v/>
      </c>
      <c r="L3" s="3" t="n">
        <v>2</v>
      </c>
      <c r="M3" s="3" t="s">
        <v>13</v>
      </c>
      <c r="Z3" s="5" t="n">
        <v>96.204374696</v>
      </c>
    </row>
    <row r="4" customFormat="false" ht="15" hidden="false" customHeight="true" outlineLevel="0" collapsed="false">
      <c r="A4" s="3" t="n">
        <v>903</v>
      </c>
      <c r="B4" s="3" t="n">
        <v>112460925</v>
      </c>
      <c r="J4" s="4" t="str">
        <f aca="false">IF((H4=""),"",Z4)</f>
        <v/>
      </c>
      <c r="L4" s="3" t="n">
        <v>3</v>
      </c>
      <c r="M4" s="3" t="s">
        <v>14</v>
      </c>
      <c r="Z4" s="5" t="n">
        <v>7.77760311635616</v>
      </c>
    </row>
    <row r="5" customFormat="false" ht="15" hidden="false" customHeight="true" outlineLevel="0" collapsed="false">
      <c r="A5" s="3" t="n">
        <v>904</v>
      </c>
      <c r="B5" s="3" t="n">
        <v>116130777</v>
      </c>
      <c r="J5" s="4" t="str">
        <f aca="false">IF((H5=""),"",Z5)</f>
        <v/>
      </c>
      <c r="L5" s="3" t="n">
        <v>4</v>
      </c>
      <c r="M5" s="3" t="s">
        <v>15</v>
      </c>
      <c r="Z5" s="5" t="n">
        <v>56.8274478793257</v>
      </c>
    </row>
    <row r="6" customFormat="false" ht="15" hidden="false" customHeight="true" outlineLevel="0" collapsed="false">
      <c r="A6" s="3" t="n">
        <v>905</v>
      </c>
      <c r="B6" s="3" t="n">
        <v>125750751</v>
      </c>
      <c r="J6" s="4" t="str">
        <f aca="false">IF((H6=""),"",Z6)</f>
        <v/>
      </c>
      <c r="L6" s="3" t="n">
        <v>5</v>
      </c>
      <c r="M6" s="3" t="s">
        <v>16</v>
      </c>
      <c r="Z6" s="5" t="n">
        <v>67.679629910086</v>
      </c>
    </row>
    <row r="7" customFormat="false" ht="15" hidden="false" customHeight="true" outlineLevel="0" collapsed="false">
      <c r="A7" s="3" t="n">
        <v>906</v>
      </c>
      <c r="B7" s="3" t="n">
        <v>130803027</v>
      </c>
      <c r="J7" s="4" t="str">
        <f aca="false">IF((H7=""),"",Z7)</f>
        <v/>
      </c>
      <c r="L7" s="3" t="n">
        <v>6</v>
      </c>
      <c r="M7" s="3" t="s">
        <v>17</v>
      </c>
      <c r="Z7" s="5" t="n">
        <v>86.1529932214174</v>
      </c>
    </row>
    <row r="8" customFormat="false" ht="15" hidden="false" customHeight="true" outlineLevel="0" collapsed="false">
      <c r="A8" s="3" t="n">
        <v>907</v>
      </c>
      <c r="B8" s="3" t="n">
        <v>13483834</v>
      </c>
      <c r="J8" s="4" t="str">
        <f aca="false">IF((H8=""),"",Z8)</f>
        <v/>
      </c>
      <c r="L8" s="3" t="n">
        <v>7</v>
      </c>
      <c r="M8" s="3" t="s">
        <v>18</v>
      </c>
      <c r="Z8" s="5" t="n">
        <v>21.7478239771802</v>
      </c>
    </row>
    <row r="9" customFormat="false" ht="15" hidden="false" customHeight="true" outlineLevel="0" collapsed="false">
      <c r="A9" s="3" t="n">
        <v>908</v>
      </c>
      <c r="B9" s="3" t="n">
        <v>140426460</v>
      </c>
      <c r="J9" s="4" t="str">
        <f aca="false">IF((H9=""),"",Z9)</f>
        <v/>
      </c>
      <c r="L9" s="3" t="n">
        <v>8</v>
      </c>
      <c r="M9" s="3" t="s">
        <v>19</v>
      </c>
      <c r="Z9" s="5" t="n">
        <v>78.5117239595664</v>
      </c>
    </row>
    <row r="10" customFormat="false" ht="15" hidden="false" customHeight="true" outlineLevel="0" collapsed="false">
      <c r="A10" s="3" t="n">
        <v>909</v>
      </c>
      <c r="B10" s="3" t="n">
        <v>141328094</v>
      </c>
      <c r="J10" s="4" t="str">
        <f aca="false">IF((H10=""),"",Z10)</f>
        <v/>
      </c>
      <c r="L10" s="3" t="n">
        <v>9</v>
      </c>
      <c r="M10" s="3" t="s">
        <v>20</v>
      </c>
      <c r="Z10" s="5" t="n">
        <v>92.5153696834033</v>
      </c>
    </row>
    <row r="11" customFormat="false" ht="15" hidden="false" customHeight="true" outlineLevel="0" collapsed="false">
      <c r="A11" s="3" t="n">
        <v>910</v>
      </c>
      <c r="B11" s="3" t="n">
        <v>146864222</v>
      </c>
      <c r="J11" s="4" t="str">
        <f aca="false">IF((H11=""),"",Z11)</f>
        <v/>
      </c>
      <c r="L11" s="3" t="n">
        <v>10</v>
      </c>
      <c r="M11" s="3" t="s">
        <v>21</v>
      </c>
      <c r="Z11" s="5" t="n">
        <v>83.9347160822421</v>
      </c>
    </row>
    <row r="12" customFormat="false" ht="15" hidden="false" customHeight="true" outlineLevel="0" collapsed="false">
      <c r="A12" s="3" t="n">
        <v>911</v>
      </c>
      <c r="B12" s="3" t="n">
        <v>156337222</v>
      </c>
      <c r="J12" s="4" t="str">
        <f aca="false">IF((H12=""),"",Z12)</f>
        <v/>
      </c>
      <c r="L12" s="3" t="n">
        <v>11</v>
      </c>
      <c r="M12" s="3" t="s">
        <v>22</v>
      </c>
      <c r="Z12" s="5" t="n">
        <v>64.6889754650118</v>
      </c>
    </row>
    <row r="13" customFormat="false" ht="15" hidden="false" customHeight="true" outlineLevel="0" collapsed="false">
      <c r="A13" s="3" t="n">
        <v>912</v>
      </c>
      <c r="B13" s="3" t="n">
        <v>156987554</v>
      </c>
      <c r="J13" s="4" t="str">
        <f aca="false">IF((H13=""),"",Z13)</f>
        <v/>
      </c>
      <c r="L13" s="3" t="n">
        <v>12</v>
      </c>
      <c r="M13" s="3" t="s">
        <v>23</v>
      </c>
      <c r="Z13" s="5" t="n">
        <v>89.6983817847</v>
      </c>
    </row>
    <row r="14" customFormat="false" ht="15" hidden="false" customHeight="true" outlineLevel="0" collapsed="false">
      <c r="A14" s="3" t="n">
        <v>913</v>
      </c>
      <c r="B14" s="3" t="n">
        <v>157637151</v>
      </c>
      <c r="J14" s="4" t="str">
        <f aca="false">IF((H14=""),"",Z14)</f>
        <v/>
      </c>
      <c r="L14" s="3" t="n">
        <v>13</v>
      </c>
      <c r="M14" s="3" t="s">
        <v>24</v>
      </c>
      <c r="Z14" s="5" t="n">
        <v>73.2692714729003</v>
      </c>
    </row>
    <row r="15" customFormat="false" ht="15" hidden="false" customHeight="true" outlineLevel="0" collapsed="false">
      <c r="A15" s="3" t="n">
        <v>914</v>
      </c>
      <c r="B15" s="3" t="n">
        <v>182414894</v>
      </c>
      <c r="J15" s="4" t="str">
        <f aca="false">IF((H15=""),"",Z15)</f>
        <v/>
      </c>
      <c r="L15" s="3" t="n">
        <v>14</v>
      </c>
      <c r="M15" s="3" t="s">
        <v>25</v>
      </c>
      <c r="Z15" s="5" t="n">
        <v>44.9646224224348</v>
      </c>
    </row>
    <row r="16" customFormat="false" ht="15" hidden="false" customHeight="true" outlineLevel="0" collapsed="false">
      <c r="A16" s="3" t="n">
        <v>915</v>
      </c>
      <c r="B16" s="3" t="n">
        <v>185017006</v>
      </c>
      <c r="J16" s="4" t="str">
        <f aca="false">IF((H16=""),"",Z16)</f>
        <v/>
      </c>
      <c r="L16" s="3" t="n">
        <v>15</v>
      </c>
      <c r="M16" s="3" t="s">
        <v>26</v>
      </c>
      <c r="Z16" s="5" t="n">
        <v>54.4410849229235</v>
      </c>
    </row>
    <row r="17" customFormat="false" ht="15" hidden="false" customHeight="true" outlineLevel="0" collapsed="false">
      <c r="A17" s="3" t="n">
        <v>916</v>
      </c>
      <c r="B17" s="3" t="n">
        <v>199249140</v>
      </c>
      <c r="J17" s="4" t="str">
        <f aca="false">IF((H17=""),"",Z17)</f>
        <v/>
      </c>
      <c r="L17" s="3" t="n">
        <v>16</v>
      </c>
      <c r="M17" s="3" t="s">
        <v>27</v>
      </c>
      <c r="Z17" s="5" t="n">
        <v>66.6620166799388</v>
      </c>
    </row>
    <row r="18" customFormat="false" ht="15" hidden="false" customHeight="true" outlineLevel="0" collapsed="false">
      <c r="A18" s="3" t="n">
        <v>917</v>
      </c>
      <c r="B18" s="3" t="n">
        <v>199435731</v>
      </c>
      <c r="J18" s="4" t="str">
        <f aca="false">IF((H18=""),"",Z18)</f>
        <v/>
      </c>
      <c r="L18" s="3" t="n">
        <v>17</v>
      </c>
      <c r="M18" s="3" t="s">
        <v>28</v>
      </c>
      <c r="Z18" s="5" t="n">
        <v>56.3721153155193</v>
      </c>
    </row>
    <row r="19" customFormat="false" ht="15" hidden="false" customHeight="true" outlineLevel="0" collapsed="false">
      <c r="A19" s="3" t="n">
        <v>918</v>
      </c>
      <c r="B19" s="3" t="n">
        <v>206928399</v>
      </c>
      <c r="J19" s="4" t="str">
        <f aca="false">IF((H19=""),"",Z19)</f>
        <v/>
      </c>
      <c r="L19" s="3" t="n">
        <v>18</v>
      </c>
      <c r="M19" s="3" t="s">
        <v>29</v>
      </c>
      <c r="Z19" s="5" t="n">
        <v>50.6766953799715</v>
      </c>
    </row>
    <row r="20" customFormat="false" ht="15" hidden="false" customHeight="true" outlineLevel="0" collapsed="false">
      <c r="A20" s="3" t="n">
        <v>919</v>
      </c>
      <c r="B20" s="3" t="n">
        <v>210524661</v>
      </c>
      <c r="J20" s="4" t="str">
        <f aca="false">IF((H20=""),"",Z20)</f>
        <v/>
      </c>
      <c r="L20" s="3" t="n">
        <v>19</v>
      </c>
      <c r="M20" s="3" t="s">
        <v>30</v>
      </c>
      <c r="Z20" s="5" t="n">
        <v>60.2123293452056</v>
      </c>
    </row>
    <row r="21" customFormat="false" ht="15" hidden="false" customHeight="true" outlineLevel="0" collapsed="false">
      <c r="A21" s="3" t="n">
        <v>920</v>
      </c>
      <c r="B21" s="3" t="n">
        <v>210606274</v>
      </c>
      <c r="J21" s="4" t="str">
        <f aca="false">IF((H21=""),"",Z21)</f>
        <v/>
      </c>
      <c r="L21" s="3" t="n">
        <v>20</v>
      </c>
      <c r="M21" s="3" t="s">
        <v>31</v>
      </c>
      <c r="Z21" s="5" t="n">
        <v>64.7976722826481</v>
      </c>
    </row>
    <row r="22" customFormat="false" ht="15" hidden="false" customHeight="true" outlineLevel="0" collapsed="false">
      <c r="A22" s="3" t="n">
        <v>921</v>
      </c>
      <c r="B22" s="3" t="n">
        <v>212254010</v>
      </c>
      <c r="J22" s="4" t="str">
        <f aca="false">IF((H22=""),"",Z22)</f>
        <v/>
      </c>
      <c r="L22" s="3" t="n">
        <v>21</v>
      </c>
      <c r="M22" s="3" t="s">
        <v>32</v>
      </c>
      <c r="Z22" s="5" t="n">
        <v>28.1547345900434</v>
      </c>
    </row>
    <row r="23" customFormat="false" ht="15" hidden="false" customHeight="true" outlineLevel="0" collapsed="false">
      <c r="A23" s="3" t="n">
        <v>922</v>
      </c>
      <c r="B23" s="3" t="n">
        <v>220206752</v>
      </c>
      <c r="J23" s="4" t="str">
        <f aca="false">IF((H23=""),"",Z23)</f>
        <v/>
      </c>
      <c r="L23" s="3" t="n">
        <v>22</v>
      </c>
      <c r="M23" s="3" t="s">
        <v>33</v>
      </c>
      <c r="Z23" s="5" t="n">
        <v>76.2967116869462</v>
      </c>
    </row>
    <row r="24" customFormat="false" ht="15" hidden="false" customHeight="true" outlineLevel="0" collapsed="false">
      <c r="A24" s="3" t="n">
        <v>923</v>
      </c>
      <c r="B24" s="3" t="n">
        <v>222086763</v>
      </c>
      <c r="J24" s="4" t="str">
        <f aca="false">IF((H24=""),"",Z24)</f>
        <v/>
      </c>
      <c r="L24" s="3" t="n">
        <v>23</v>
      </c>
      <c r="M24" s="3" t="s">
        <v>34</v>
      </c>
      <c r="Z24" s="5" t="n">
        <v>76.7307625640993</v>
      </c>
    </row>
    <row r="25" customFormat="false" ht="15" hidden="false" customHeight="true" outlineLevel="0" collapsed="false">
      <c r="A25" s="3" t="n">
        <v>924</v>
      </c>
      <c r="B25" s="3" t="n">
        <v>231711282</v>
      </c>
      <c r="J25" s="4" t="str">
        <f aca="false">IF((H25=""),"",Z25)</f>
        <v/>
      </c>
      <c r="Z25" s="5" t="n">
        <v>40.8098133260259</v>
      </c>
    </row>
    <row r="26" customFormat="false" ht="15" hidden="false" customHeight="true" outlineLevel="0" collapsed="false">
      <c r="A26" s="3" t="n">
        <v>925</v>
      </c>
      <c r="B26" s="3" t="n">
        <v>232081844</v>
      </c>
      <c r="J26" s="4" t="str">
        <f aca="false">IF((H26=""),"",Z26)</f>
        <v/>
      </c>
      <c r="Z26" s="5" t="n">
        <v>69.6414825689443</v>
      </c>
    </row>
    <row r="27" customFormat="false" ht="15" hidden="false" customHeight="true" outlineLevel="0" collapsed="false">
      <c r="A27" s="3" t="n">
        <v>926</v>
      </c>
      <c r="B27" s="3" t="n">
        <v>25503756</v>
      </c>
      <c r="J27" s="4" t="str">
        <f aca="false">IF((H27=""),"",Z27)</f>
        <v/>
      </c>
      <c r="Z27" s="5" t="n">
        <v>20.4780337839533</v>
      </c>
    </row>
    <row r="28" customFormat="false" ht="15" hidden="false" customHeight="true" outlineLevel="0" collapsed="false">
      <c r="A28" s="3" t="n">
        <v>927</v>
      </c>
      <c r="B28" s="3" t="n">
        <v>26861599</v>
      </c>
      <c r="J28" s="4" t="str">
        <f aca="false">IF((H28=""),"",Z28)</f>
        <v/>
      </c>
      <c r="Z28" s="5" t="n">
        <v>59.4942633681513</v>
      </c>
    </row>
    <row r="29" customFormat="false" ht="15" hidden="false" customHeight="true" outlineLevel="0" collapsed="false">
      <c r="A29" s="3" t="n">
        <v>928</v>
      </c>
      <c r="B29" s="3" t="n">
        <v>284661008</v>
      </c>
      <c r="J29" s="4" t="str">
        <f aca="false">IF((H29=""),"",Z29)</f>
        <v/>
      </c>
      <c r="Z29" s="5" t="n">
        <v>61.7285555076027</v>
      </c>
    </row>
    <row r="30" customFormat="false" ht="15" hidden="false" customHeight="true" outlineLevel="0" collapsed="false">
      <c r="A30" s="3" t="n">
        <v>929</v>
      </c>
      <c r="B30" s="3" t="n">
        <v>28932159</v>
      </c>
      <c r="J30" s="4" t="str">
        <f aca="false">IF((H30=""),"",Z30)</f>
        <v/>
      </c>
      <c r="Z30" s="5" t="n">
        <v>26.7542488074833</v>
      </c>
    </row>
    <row r="31" customFormat="false" ht="15" hidden="false" customHeight="true" outlineLevel="0" collapsed="false">
      <c r="A31" s="3" t="n">
        <v>930</v>
      </c>
      <c r="B31" s="3" t="n">
        <v>292280127</v>
      </c>
      <c r="J31" s="4" t="str">
        <f aca="false">IF((H31=""),"",Z31)</f>
        <v/>
      </c>
      <c r="Z31" s="5" t="n">
        <v>73.302869429556</v>
      </c>
    </row>
    <row r="32" customFormat="false" ht="15" hidden="false" customHeight="true" outlineLevel="0" collapsed="false">
      <c r="A32" s="3" t="n">
        <v>931</v>
      </c>
      <c r="B32" s="3" t="n">
        <v>293521849</v>
      </c>
      <c r="J32" s="4" t="str">
        <f aca="false">IF((H32=""),"",Z32)</f>
        <v/>
      </c>
      <c r="Z32" s="5" t="n">
        <v>18.6249500445501</v>
      </c>
    </row>
    <row r="33" customFormat="false" ht="15" hidden="false" customHeight="true" outlineLevel="0" collapsed="false">
      <c r="A33" s="3" t="n">
        <v>932</v>
      </c>
      <c r="B33" s="3" t="n">
        <v>297041566</v>
      </c>
      <c r="J33" s="4" t="str">
        <f aca="false">IF((H33=""),"",Z33)</f>
        <v/>
      </c>
      <c r="Z33" s="5" t="n">
        <v>18.4809366198568</v>
      </c>
    </row>
    <row r="34" customFormat="false" ht="15" hidden="false" customHeight="true" outlineLevel="0" collapsed="false">
      <c r="A34" s="3" t="n">
        <v>933</v>
      </c>
      <c r="B34" s="3" t="n">
        <v>303600055</v>
      </c>
      <c r="J34" s="4" t="str">
        <f aca="false">IF((H34=""),"",Z34)</f>
        <v/>
      </c>
      <c r="Z34" s="5" t="n">
        <v>73.4571805750868</v>
      </c>
    </row>
    <row r="35" customFormat="false" ht="15" hidden="false" customHeight="true" outlineLevel="0" collapsed="false">
      <c r="A35" s="3" t="n">
        <v>934</v>
      </c>
      <c r="B35" s="3" t="n">
        <v>308547480</v>
      </c>
      <c r="J35" s="4" t="str">
        <f aca="false">IF((H35=""),"",Z35)</f>
        <v/>
      </c>
      <c r="Z35" s="5" t="n">
        <v>74.5485206830026</v>
      </c>
    </row>
    <row r="36" customFormat="false" ht="15" hidden="false" customHeight="true" outlineLevel="0" collapsed="false">
      <c r="A36" s="3" t="n">
        <v>935</v>
      </c>
      <c r="B36" s="3" t="n">
        <v>331892308</v>
      </c>
      <c r="J36" s="4" t="str">
        <f aca="false">IF((H36=""),"",Z36)</f>
        <v/>
      </c>
      <c r="Z36" s="5" t="n">
        <v>83.1808783320471</v>
      </c>
    </row>
    <row r="37" customFormat="false" ht="15" hidden="false" customHeight="true" outlineLevel="0" collapsed="false">
      <c r="A37" s="3" t="n">
        <v>936</v>
      </c>
      <c r="B37" s="3" t="n">
        <v>351559035</v>
      </c>
      <c r="J37" s="4" t="str">
        <f aca="false">IF((H37=""),"",Z37)</f>
        <v/>
      </c>
      <c r="Z37" s="5" t="n">
        <v>3.7</v>
      </c>
    </row>
    <row r="38" customFormat="false" ht="15" hidden="false" customHeight="true" outlineLevel="0" collapsed="false">
      <c r="A38" s="3" t="n">
        <v>937</v>
      </c>
      <c r="B38" s="3" t="n">
        <v>359151111</v>
      </c>
      <c r="J38" s="4" t="str">
        <f aca="false">IF((H38=""),"",Z38)</f>
        <v/>
      </c>
      <c r="Z38" s="5" t="n">
        <v>8.92457394544</v>
      </c>
    </row>
    <row r="39" customFormat="false" ht="15" hidden="false" customHeight="true" outlineLevel="0" collapsed="false">
      <c r="A39" s="3" t="n">
        <v>938</v>
      </c>
      <c r="B39" s="3" t="n">
        <v>361434607</v>
      </c>
      <c r="J39" s="4" t="str">
        <f aca="false">IF((H39=""),"",Z39)</f>
        <v/>
      </c>
      <c r="Z39" s="5" t="n">
        <v>77.3434342943366</v>
      </c>
    </row>
    <row r="40" customFormat="false" ht="15" hidden="false" customHeight="true" outlineLevel="0" collapsed="false">
      <c r="A40" s="3" t="n">
        <v>939</v>
      </c>
      <c r="B40" s="3" t="n">
        <v>370146086</v>
      </c>
      <c r="J40" s="4" t="str">
        <f aca="false">IF((H40=""),"",Z40)</f>
        <v/>
      </c>
      <c r="Z40" s="5" t="n">
        <v>85.8169014014</v>
      </c>
    </row>
    <row r="41" customFormat="false" ht="15" hidden="false" customHeight="true" outlineLevel="0" collapsed="false">
      <c r="A41" s="3" t="n">
        <v>940</v>
      </c>
      <c r="B41" s="3" t="n">
        <v>371342488</v>
      </c>
      <c r="J41" s="4" t="str">
        <f aca="false">IF((H41=""),"",Z41)</f>
        <v/>
      </c>
      <c r="Z41" s="5" t="n">
        <v>76.8848940183943</v>
      </c>
    </row>
    <row r="42" customFormat="false" ht="15" hidden="false" customHeight="true" outlineLevel="0" collapsed="false">
      <c r="A42" s="3" t="n">
        <v>941</v>
      </c>
      <c r="B42" s="3" t="n">
        <v>402349280</v>
      </c>
      <c r="J42" s="4" t="str">
        <f aca="false">IF((H42=""),"",Z42)</f>
        <v/>
      </c>
      <c r="Z42" s="5" t="n">
        <v>70.3094848871677</v>
      </c>
    </row>
    <row r="43" customFormat="false" ht="15" hidden="false" customHeight="true" outlineLevel="0" collapsed="false">
      <c r="A43" s="3" t="n">
        <v>942</v>
      </c>
      <c r="B43" s="3" t="n">
        <v>402676797</v>
      </c>
      <c r="J43" s="4" t="str">
        <f aca="false">IF((H43=""),"",Z43)</f>
        <v/>
      </c>
      <c r="Z43" s="5" t="n">
        <v>55.5805463465253</v>
      </c>
    </row>
    <row r="44" customFormat="false" ht="15" hidden="false" customHeight="true" outlineLevel="0" collapsed="false">
      <c r="A44" s="3" t="n">
        <v>943</v>
      </c>
      <c r="B44" s="3" t="n">
        <v>405084830</v>
      </c>
      <c r="J44" s="4" t="str">
        <f aca="false">IF((H44=""),"",Z44)</f>
        <v/>
      </c>
      <c r="Z44" s="5" t="n">
        <v>65.6920119951673</v>
      </c>
    </row>
    <row r="45" customFormat="false" ht="15" hidden="false" customHeight="true" outlineLevel="0" collapsed="false">
      <c r="A45" s="3" t="n">
        <v>944</v>
      </c>
      <c r="B45" s="3" t="n">
        <v>408569114</v>
      </c>
      <c r="J45" s="4" t="str">
        <f aca="false">IF((H45=""),"",Z45)</f>
        <v/>
      </c>
      <c r="Z45" s="5" t="n">
        <v>84.3176927977279</v>
      </c>
    </row>
    <row r="46" customFormat="false" ht="15" hidden="false" customHeight="true" outlineLevel="0" collapsed="false">
      <c r="A46" s="3" t="n">
        <v>945</v>
      </c>
      <c r="B46" s="3" t="n">
        <v>409273253</v>
      </c>
      <c r="J46" s="4" t="str">
        <f aca="false">IF((H46=""),"",Z46)</f>
        <v/>
      </c>
      <c r="Z46" s="5" t="n">
        <v>63.512881344191</v>
      </c>
    </row>
    <row r="47" customFormat="false" ht="15" hidden="false" customHeight="true" outlineLevel="0" collapsed="false">
      <c r="A47" s="3" t="n">
        <v>946</v>
      </c>
      <c r="B47" s="3" t="n">
        <v>409685002</v>
      </c>
      <c r="J47" s="4" t="str">
        <f aca="false">IF((H47=""),"",Z47)</f>
        <v/>
      </c>
      <c r="Z47" s="5" t="n">
        <v>39.266219140213</v>
      </c>
    </row>
    <row r="48" customFormat="false" ht="15" hidden="false" customHeight="true" outlineLevel="0" collapsed="false">
      <c r="A48" s="3" t="n">
        <v>947</v>
      </c>
      <c r="B48" s="3" t="n">
        <v>41168507</v>
      </c>
      <c r="J48" s="4" t="str">
        <f aca="false">IF((H48=""),"",Z48)</f>
        <v/>
      </c>
      <c r="Z48" s="5" t="n">
        <v>73.4317021540174</v>
      </c>
    </row>
    <row r="49" customFormat="false" ht="15" hidden="false" customHeight="true" outlineLevel="0" collapsed="false">
      <c r="A49" s="3" t="n">
        <v>948</v>
      </c>
      <c r="B49" s="3" t="n">
        <v>41271602</v>
      </c>
      <c r="J49" s="4" t="str">
        <f aca="false">IF((H49=""),"",Z49)</f>
        <v/>
      </c>
      <c r="Z49" s="5" t="n">
        <v>76.3108097369236</v>
      </c>
    </row>
    <row r="50" customFormat="false" ht="15" hidden="false" customHeight="true" outlineLevel="0" collapsed="false">
      <c r="A50" s="3" t="n">
        <v>949</v>
      </c>
      <c r="B50" s="3" t="n">
        <v>414599614</v>
      </c>
      <c r="J50" s="4" t="str">
        <f aca="false">IF((H50=""),"",Z50)</f>
        <v/>
      </c>
      <c r="Z50" s="5" t="n">
        <v>67.2377529486351</v>
      </c>
    </row>
    <row r="51" customFormat="false" ht="15" hidden="false" customHeight="true" outlineLevel="0" collapsed="false">
      <c r="A51" s="3" t="n">
        <v>950</v>
      </c>
      <c r="B51" s="3" t="n">
        <v>421617697</v>
      </c>
      <c r="J51" s="4" t="str">
        <f aca="false">IF((H51=""),"",Z51)</f>
        <v/>
      </c>
      <c r="Z51" s="5" t="n">
        <v>55.3040517839136</v>
      </c>
    </row>
    <row r="52" customFormat="false" ht="15" hidden="false" customHeight="true" outlineLevel="0" collapsed="false">
      <c r="A52" s="3" t="n">
        <v>951</v>
      </c>
      <c r="B52" s="3" t="n">
        <v>427905462</v>
      </c>
      <c r="J52" s="4" t="str">
        <f aca="false">IF((H52=""),"",Z52)</f>
        <v/>
      </c>
      <c r="Z52" s="5" t="n">
        <v>55.4380713918812</v>
      </c>
    </row>
    <row r="53" customFormat="false" ht="15" hidden="false" customHeight="true" outlineLevel="0" collapsed="false">
      <c r="A53" s="3" t="n">
        <v>952</v>
      </c>
      <c r="B53" s="3" t="n">
        <v>427922692</v>
      </c>
      <c r="J53" s="4" t="str">
        <f aca="false">IF((H53=""),"",Z53)</f>
        <v/>
      </c>
      <c r="Z53" s="5" t="n">
        <v>90.1217569638</v>
      </c>
    </row>
    <row r="54" customFormat="false" ht="15" hidden="false" customHeight="true" outlineLevel="0" collapsed="false">
      <c r="A54" s="3" t="n">
        <v>953</v>
      </c>
      <c r="B54" s="3" t="n">
        <v>428683719</v>
      </c>
      <c r="J54" s="4" t="str">
        <f aca="false">IF((H54=""),"",Z54)</f>
        <v/>
      </c>
      <c r="Z54" s="5" t="n">
        <v>9.80211666051</v>
      </c>
    </row>
    <row r="55" customFormat="false" ht="15" hidden="false" customHeight="true" outlineLevel="0" collapsed="false">
      <c r="A55" s="3" t="n">
        <v>954</v>
      </c>
      <c r="B55" s="3" t="n">
        <v>429056581</v>
      </c>
      <c r="J55" s="4" t="str">
        <f aca="false">IF((H55=""),"",Z55)</f>
        <v/>
      </c>
      <c r="Z55" s="5" t="n">
        <v>79.4237216419944</v>
      </c>
    </row>
    <row r="56" customFormat="false" ht="15" hidden="false" customHeight="true" outlineLevel="0" collapsed="false">
      <c r="A56" s="3" t="n">
        <v>955</v>
      </c>
      <c r="B56" s="3" t="n">
        <v>431056801</v>
      </c>
      <c r="J56" s="4" t="str">
        <f aca="false">IF((H56=""),"",Z56)</f>
        <v/>
      </c>
      <c r="Z56" s="5" t="n">
        <v>10.4099653242</v>
      </c>
    </row>
    <row r="57" customFormat="false" ht="15" hidden="false" customHeight="true" outlineLevel="0" collapsed="false">
      <c r="A57" s="3" t="n">
        <v>956</v>
      </c>
      <c r="B57" s="3" t="n">
        <v>431211539</v>
      </c>
      <c r="J57" s="4" t="str">
        <f aca="false">IF((H57=""),"",Z57)</f>
        <v/>
      </c>
      <c r="Z57" s="5" t="n">
        <v>3.03924729499</v>
      </c>
    </row>
    <row r="58" customFormat="false" ht="15" hidden="false" customHeight="true" outlineLevel="0" collapsed="false">
      <c r="A58" s="3" t="n">
        <v>957</v>
      </c>
      <c r="B58" s="3" t="n">
        <v>436318012</v>
      </c>
      <c r="J58" s="4" t="str">
        <f aca="false">IF((H58=""),"",Z58)</f>
        <v/>
      </c>
      <c r="Z58" s="5" t="n">
        <v>2.34</v>
      </c>
    </row>
    <row r="59" customFormat="false" ht="15" hidden="false" customHeight="true" outlineLevel="0" collapsed="false">
      <c r="A59" s="3" t="n">
        <v>958</v>
      </c>
      <c r="B59" s="3" t="n">
        <v>441509650</v>
      </c>
      <c r="J59" s="4" t="str">
        <f aca="false">IF((H59=""),"",Z59)</f>
        <v/>
      </c>
      <c r="Z59" s="5" t="n">
        <v>79.4035667260382</v>
      </c>
    </row>
    <row r="60" customFormat="false" ht="15" hidden="false" customHeight="true" outlineLevel="0" collapsed="false">
      <c r="A60" s="3" t="n">
        <v>959</v>
      </c>
      <c r="B60" s="3" t="n">
        <v>451149879</v>
      </c>
      <c r="J60" s="4" t="str">
        <f aca="false">IF((H60=""),"",Z60)</f>
        <v/>
      </c>
      <c r="Z60" s="5" t="n">
        <v>81.020832699986</v>
      </c>
    </row>
    <row r="61" customFormat="false" ht="15" hidden="false" customHeight="true" outlineLevel="0" collapsed="false">
      <c r="A61" s="3" t="n">
        <v>960</v>
      </c>
      <c r="B61" s="3" t="n">
        <v>458037532</v>
      </c>
      <c r="J61" s="4" t="str">
        <f aca="false">IF((H61=""),"",Z61)</f>
        <v/>
      </c>
      <c r="Z61" s="5" t="n">
        <v>69.084976311844</v>
      </c>
    </row>
    <row r="62" customFormat="false" ht="15" hidden="false" customHeight="true" outlineLevel="0" collapsed="false">
      <c r="A62" s="3" t="n">
        <v>961</v>
      </c>
      <c r="B62" s="3" t="n">
        <v>458201825</v>
      </c>
      <c r="J62" s="4" t="str">
        <f aca="false">IF((H62=""),"",Z62)</f>
        <v/>
      </c>
      <c r="Z62" s="5" t="n">
        <v>63.2339577536732</v>
      </c>
    </row>
    <row r="63" customFormat="false" ht="15" hidden="false" customHeight="true" outlineLevel="0" collapsed="false">
      <c r="A63" s="3" t="n">
        <v>962</v>
      </c>
      <c r="B63" s="3" t="n">
        <v>500232645</v>
      </c>
      <c r="J63" s="4" t="str">
        <f aca="false">IF((H63=""),"",Z63)</f>
        <v/>
      </c>
      <c r="Z63" s="5" t="n">
        <v>9.34</v>
      </c>
    </row>
    <row r="64" customFormat="false" ht="15" hidden="false" customHeight="true" outlineLevel="0" collapsed="false">
      <c r="A64" s="3" t="n">
        <v>963</v>
      </c>
      <c r="B64" s="3" t="n">
        <v>507319930</v>
      </c>
      <c r="J64" s="4" t="str">
        <f aca="false">IF((H64=""),"",Z64)</f>
        <v/>
      </c>
      <c r="Z64" s="5" t="n">
        <v>51.1523371270442</v>
      </c>
    </row>
    <row r="65" customFormat="false" ht="15" hidden="false" customHeight="true" outlineLevel="0" collapsed="false">
      <c r="A65" s="3" t="n">
        <v>964</v>
      </c>
      <c r="B65" s="3" t="n">
        <v>519798496</v>
      </c>
      <c r="J65" s="4" t="str">
        <f aca="false">IF((H65=""),"",Z65)</f>
        <v/>
      </c>
      <c r="Z65" s="5" t="n">
        <v>68.7823347736662</v>
      </c>
    </row>
    <row r="66" customFormat="false" ht="15" hidden="false" customHeight="true" outlineLevel="0" collapsed="false">
      <c r="A66" s="3" t="n">
        <v>965</v>
      </c>
      <c r="B66" s="3" t="n">
        <v>527653007</v>
      </c>
      <c r="J66" s="4" t="str">
        <f aca="false">IF((H66=""),"",Z66)</f>
        <v/>
      </c>
      <c r="Z66" s="5" t="n">
        <v>81.8021713992068</v>
      </c>
    </row>
    <row r="67" customFormat="false" ht="15" hidden="false" customHeight="true" outlineLevel="0" collapsed="false">
      <c r="A67" s="3" t="n">
        <v>966</v>
      </c>
      <c r="B67" s="3" t="n">
        <v>528584211</v>
      </c>
      <c r="J67" s="4" t="str">
        <f aca="false">IF((H67=""),"",Z67)</f>
        <v/>
      </c>
      <c r="Z67" s="5" t="n">
        <v>70.7439646687396</v>
      </c>
    </row>
    <row r="68" customFormat="false" ht="15" hidden="false" customHeight="true" outlineLevel="0" collapsed="false">
      <c r="A68" s="3" t="n">
        <v>967</v>
      </c>
      <c r="B68" s="3" t="n">
        <v>534064769</v>
      </c>
      <c r="J68" s="4" t="str">
        <f aca="false">IF((H68=""),"",Z68)</f>
        <v/>
      </c>
      <c r="Z68" s="5" t="n">
        <v>55.6760379030692</v>
      </c>
    </row>
    <row r="69" customFormat="false" ht="15" hidden="false" customHeight="true" outlineLevel="0" collapsed="false">
      <c r="A69" s="3" t="n">
        <v>968</v>
      </c>
      <c r="B69" s="3" t="n">
        <v>534929974</v>
      </c>
      <c r="J69" s="4" t="str">
        <f aca="false">IF((H69=""),"",Z69)</f>
        <v/>
      </c>
      <c r="Z69" s="5" t="n">
        <v>89.7096583764</v>
      </c>
    </row>
    <row r="70" customFormat="false" ht="15" hidden="false" customHeight="true" outlineLevel="0" collapsed="false">
      <c r="A70" s="3" t="n">
        <v>969</v>
      </c>
      <c r="B70" s="3" t="n">
        <v>550840147</v>
      </c>
      <c r="J70" s="4" t="str">
        <f aca="false">IF((H70=""),"",Z70)</f>
        <v/>
      </c>
      <c r="Z70" s="5" t="n">
        <v>93.0744765241</v>
      </c>
    </row>
    <row r="71" customFormat="false" ht="15" hidden="false" customHeight="true" outlineLevel="0" collapsed="false">
      <c r="A71" s="3" t="n">
        <v>970</v>
      </c>
      <c r="B71" s="3" t="n">
        <v>556978495</v>
      </c>
      <c r="J71" s="4" t="str">
        <f aca="false">IF((H71=""),"",Z71)</f>
        <v/>
      </c>
      <c r="Z71" s="5" t="n">
        <v>56.6499564739702</v>
      </c>
    </row>
    <row r="72" customFormat="false" ht="15" hidden="false" customHeight="true" outlineLevel="0" collapsed="false">
      <c r="A72" s="3" t="n">
        <v>971</v>
      </c>
      <c r="B72" s="3" t="n">
        <v>557992513</v>
      </c>
      <c r="J72" s="4" t="str">
        <f aca="false">IF((H72=""),"",Z72)</f>
        <v/>
      </c>
      <c r="Z72" s="5" t="n">
        <v>61.5474410491069</v>
      </c>
    </row>
    <row r="73" customFormat="false" ht="15" hidden="false" customHeight="true" outlineLevel="0" collapsed="false">
      <c r="A73" s="3" t="n">
        <v>972</v>
      </c>
      <c r="B73" s="3" t="n">
        <v>558798850</v>
      </c>
      <c r="J73" s="4" t="str">
        <f aca="false">IF((H73=""),"",Z73)</f>
        <v/>
      </c>
      <c r="Z73" s="5" t="n">
        <v>74.7990733587379</v>
      </c>
    </row>
    <row r="74" customFormat="false" ht="15" hidden="false" customHeight="true" outlineLevel="0" collapsed="false">
      <c r="A74" s="3" t="n">
        <v>973</v>
      </c>
      <c r="B74" s="3" t="n">
        <v>563117636</v>
      </c>
      <c r="J74" s="4" t="str">
        <f aca="false">IF((H74=""),"",Z74)</f>
        <v/>
      </c>
      <c r="Z74" s="5" t="n">
        <v>66.2446107536</v>
      </c>
    </row>
    <row r="75" customFormat="false" ht="15" hidden="false" customHeight="true" outlineLevel="0" collapsed="false">
      <c r="A75" s="3" t="n">
        <v>974</v>
      </c>
      <c r="B75" s="3" t="n">
        <v>565196864</v>
      </c>
      <c r="J75" s="4" t="str">
        <f aca="false">IF((H75=""),"",Z75)</f>
        <v/>
      </c>
      <c r="Z75" s="5" t="n">
        <v>67.637603508952</v>
      </c>
    </row>
    <row r="76" customFormat="false" ht="15" hidden="false" customHeight="true" outlineLevel="0" collapsed="false">
      <c r="A76" s="3" t="n">
        <v>975</v>
      </c>
      <c r="B76" s="3" t="n">
        <v>568301368</v>
      </c>
      <c r="J76" s="4" t="str">
        <f aca="false">IF((H76=""),"",Z76)</f>
        <v/>
      </c>
      <c r="Z76" s="5" t="n">
        <v>77.5537024391946</v>
      </c>
    </row>
    <row r="77" customFormat="false" ht="15" hidden="false" customHeight="true" outlineLevel="0" collapsed="false">
      <c r="A77" s="3" t="n">
        <v>976</v>
      </c>
      <c r="B77" s="3" t="n">
        <v>570327999</v>
      </c>
      <c r="J77" s="4" t="str">
        <f aca="false">IF((H77=""),"",Z77)</f>
        <v/>
      </c>
      <c r="Z77" s="5" t="n">
        <v>46.6764488320139</v>
      </c>
    </row>
    <row r="78" customFormat="false" ht="15" hidden="false" customHeight="true" outlineLevel="0" collapsed="false">
      <c r="A78" s="3" t="n">
        <v>977</v>
      </c>
      <c r="B78" s="3" t="n">
        <v>573165787</v>
      </c>
      <c r="J78" s="4" t="str">
        <f aca="false">IF((H78=""),"",Z78)</f>
        <v/>
      </c>
      <c r="Z78" s="5" t="n">
        <v>60.871397611457</v>
      </c>
    </row>
    <row r="79" customFormat="false" ht="15" hidden="false" customHeight="true" outlineLevel="0" collapsed="false">
      <c r="A79" s="3" t="n">
        <v>978</v>
      </c>
      <c r="B79" s="3" t="n">
        <v>574925968</v>
      </c>
      <c r="J79" s="4" t="str">
        <f aca="false">IF((H79=""),"",Z79)</f>
        <v/>
      </c>
      <c r="Z79" s="5" t="n">
        <v>81.3257164128541</v>
      </c>
    </row>
    <row r="80" customFormat="false" ht="15" hidden="false" customHeight="true" outlineLevel="0" collapsed="false">
      <c r="A80" s="3" t="n">
        <v>979</v>
      </c>
      <c r="B80" s="3" t="n">
        <v>576683926</v>
      </c>
      <c r="J80" s="4" t="str">
        <f aca="false">IF((H80=""),"",Z80)</f>
        <v/>
      </c>
      <c r="Z80" s="5" t="n">
        <v>69.9303345191218</v>
      </c>
    </row>
    <row r="81" customFormat="false" ht="15" hidden="false" customHeight="true" outlineLevel="0" collapsed="false">
      <c r="A81" s="3" t="n">
        <v>980</v>
      </c>
      <c r="B81" s="3" t="n">
        <v>576838488</v>
      </c>
      <c r="J81" s="4" t="str">
        <f aca="false">IF((H81=""),"",Z81)</f>
        <v/>
      </c>
      <c r="Z81" s="5" t="n">
        <v>88.8577412633</v>
      </c>
    </row>
    <row r="82" customFormat="false" ht="15" hidden="false" customHeight="true" outlineLevel="0" collapsed="false">
      <c r="A82" s="3" t="n">
        <v>981</v>
      </c>
      <c r="B82" s="3" t="n">
        <v>577046543</v>
      </c>
      <c r="J82" s="4" t="str">
        <f aca="false">IF((H82=""),"",Z82)</f>
        <v/>
      </c>
      <c r="Z82" s="5" t="n">
        <v>78.6334420512873</v>
      </c>
    </row>
    <row r="83" customFormat="false" ht="15" hidden="false" customHeight="true" outlineLevel="0" collapsed="false">
      <c r="A83" s="3" t="n">
        <v>982</v>
      </c>
      <c r="B83" s="3" t="n">
        <v>577272474</v>
      </c>
      <c r="J83" s="4" t="str">
        <f aca="false">IF((H83=""),"",Z83)</f>
        <v/>
      </c>
      <c r="Z83" s="5" t="n">
        <v>77.1474117828757</v>
      </c>
    </row>
    <row r="84" customFormat="false" ht="15" hidden="false" customHeight="true" outlineLevel="0" collapsed="false">
      <c r="A84" s="3" t="n">
        <v>983</v>
      </c>
      <c r="B84" s="3" t="n">
        <v>578190435</v>
      </c>
      <c r="J84" s="4" t="str">
        <f aca="false">IF((H84=""),"",Z84)</f>
        <v/>
      </c>
      <c r="Z84" s="5" t="n">
        <v>80.9741692423161</v>
      </c>
    </row>
    <row r="85" customFormat="false" ht="15" hidden="false" customHeight="true" outlineLevel="0" collapsed="false">
      <c r="A85" s="3" t="n">
        <v>984</v>
      </c>
      <c r="B85" s="3" t="n">
        <v>578490226</v>
      </c>
      <c r="J85" s="4" t="str">
        <f aca="false">IF((H85=""),"",Z85)</f>
        <v/>
      </c>
      <c r="Z85" s="5" t="n">
        <v>77.8662386390846</v>
      </c>
    </row>
    <row r="86" customFormat="false" ht="15" hidden="false" customHeight="true" outlineLevel="0" collapsed="false">
      <c r="A86" s="3" t="n">
        <v>985</v>
      </c>
      <c r="B86" s="3" t="n">
        <v>580227606</v>
      </c>
      <c r="J86" s="4" t="str">
        <f aca="false">IF((H86=""),"",Z86)</f>
        <v/>
      </c>
      <c r="Z86" s="5" t="n">
        <v>47.9431040651486</v>
      </c>
    </row>
    <row r="87" customFormat="false" ht="15" hidden="false" customHeight="true" outlineLevel="0" collapsed="false">
      <c r="A87" s="3" t="n">
        <v>986</v>
      </c>
      <c r="B87" s="3" t="n">
        <v>580953773</v>
      </c>
      <c r="J87" s="4" t="str">
        <f aca="false">IF((H87=""),"",Z87)</f>
        <v/>
      </c>
      <c r="Z87" s="5" t="n">
        <v>73.5248817410282</v>
      </c>
    </row>
    <row r="88" customFormat="false" ht="15" hidden="false" customHeight="true" outlineLevel="0" collapsed="false">
      <c r="A88" s="3" t="n">
        <v>987</v>
      </c>
      <c r="B88" s="3" t="n">
        <v>581105874</v>
      </c>
      <c r="J88" s="4" t="str">
        <f aca="false">IF((H88=""),"",Z88)</f>
        <v/>
      </c>
      <c r="Z88" s="5" t="n">
        <v>76.3612785549905</v>
      </c>
    </row>
    <row r="89" customFormat="false" ht="15" hidden="false" customHeight="true" outlineLevel="0" collapsed="false">
      <c r="A89" s="3" t="n">
        <v>988</v>
      </c>
      <c r="B89" s="3" t="n">
        <v>581909332</v>
      </c>
      <c r="J89" s="4" t="str">
        <f aca="false">IF((H89=""),"",Z89)</f>
        <v/>
      </c>
      <c r="Z89" s="5" t="n">
        <v>74.1140689808895</v>
      </c>
    </row>
    <row r="90" customFormat="false" ht="15" hidden="false" customHeight="true" outlineLevel="0" collapsed="false">
      <c r="A90" s="3" t="n">
        <v>989</v>
      </c>
      <c r="B90" s="3" t="n">
        <v>582647401</v>
      </c>
      <c r="J90" s="4" t="str">
        <f aca="false">IF((H90=""),"",Z90)</f>
        <v/>
      </c>
      <c r="Z90" s="5" t="n">
        <v>95.9533685619</v>
      </c>
    </row>
    <row r="91" customFormat="false" ht="15" hidden="false" customHeight="true" outlineLevel="0" collapsed="false">
      <c r="A91" s="3" t="n">
        <v>990</v>
      </c>
      <c r="B91" s="3" t="n">
        <v>585164101</v>
      </c>
      <c r="J91" s="4" t="str">
        <f aca="false">IF((H91=""),"",Z91)</f>
        <v/>
      </c>
      <c r="Z91" s="5" t="n">
        <v>37.1185864744581</v>
      </c>
    </row>
    <row r="92" customFormat="false" ht="15" hidden="false" customHeight="true" outlineLevel="0" collapsed="false">
      <c r="A92" s="3" t="n">
        <v>991</v>
      </c>
      <c r="B92" s="3" t="n">
        <v>585964400</v>
      </c>
      <c r="J92" s="4" t="str">
        <f aca="false">IF((H92=""),"",Z92)</f>
        <v/>
      </c>
      <c r="Z92" s="5" t="n">
        <v>91.5313145148</v>
      </c>
    </row>
    <row r="93" customFormat="false" ht="15" hidden="false" customHeight="true" outlineLevel="0" collapsed="false">
      <c r="A93" s="3" t="n">
        <v>992</v>
      </c>
      <c r="B93" s="3" t="n">
        <v>590625669</v>
      </c>
      <c r="J93" s="4" t="str">
        <f aca="false">IF((H93=""),"",Z93)</f>
        <v/>
      </c>
      <c r="Z93" s="5" t="n">
        <v>71.5780591799265</v>
      </c>
    </row>
    <row r="94" customFormat="false" ht="15" hidden="false" customHeight="true" outlineLevel="0" collapsed="false">
      <c r="A94" s="3" t="n">
        <v>993</v>
      </c>
      <c r="B94" s="3" t="n">
        <v>591018231</v>
      </c>
      <c r="J94" s="4" t="str">
        <f aca="false">IF((H94=""),"",Z94)</f>
        <v/>
      </c>
      <c r="Z94" s="5" t="n">
        <v>96.3239271680974</v>
      </c>
    </row>
    <row r="95" customFormat="false" ht="15" hidden="false" customHeight="true" outlineLevel="0" collapsed="false">
      <c r="A95" s="3" t="n">
        <v>994</v>
      </c>
      <c r="B95" s="3" t="n">
        <v>593502345</v>
      </c>
      <c r="J95" s="4" t="str">
        <f aca="false">IF((H95=""),"",Z95)</f>
        <v/>
      </c>
      <c r="Z95" s="5" t="n">
        <v>64.3563385982969</v>
      </c>
    </row>
    <row r="96" customFormat="false" ht="15" hidden="false" customHeight="true" outlineLevel="0" collapsed="false">
      <c r="A96" s="3" t="n">
        <v>995</v>
      </c>
      <c r="B96" s="3" t="n">
        <v>593666056</v>
      </c>
      <c r="J96" s="4" t="str">
        <f aca="false">IF((H96=""),"",Z96)</f>
        <v/>
      </c>
      <c r="Z96" s="5" t="n">
        <v>76.9097478859366</v>
      </c>
    </row>
    <row r="97" customFormat="false" ht="15" hidden="false" customHeight="true" outlineLevel="0" collapsed="false">
      <c r="A97" s="3" t="n">
        <v>996</v>
      </c>
      <c r="B97" s="3" t="n">
        <v>645871044</v>
      </c>
      <c r="J97" s="4" t="str">
        <f aca="false">IF((H97=""),"",Z97)</f>
        <v/>
      </c>
      <c r="Z97" s="5" t="n">
        <v>64.8826120466608</v>
      </c>
    </row>
    <row r="98" customFormat="false" ht="15" hidden="false" customHeight="true" outlineLevel="0" collapsed="false">
      <c r="A98" s="3" t="n">
        <v>997</v>
      </c>
      <c r="B98" s="3" t="n">
        <v>652319376</v>
      </c>
      <c r="J98" s="4" t="str">
        <f aca="false">IF((H98=""),"",Z98)</f>
        <v/>
      </c>
      <c r="Z98" s="5" t="n">
        <v>69.9151638464161</v>
      </c>
    </row>
    <row r="99" customFormat="false" ht="15" hidden="false" customHeight="true" outlineLevel="0" collapsed="false">
      <c r="A99" s="3" t="n">
        <v>998</v>
      </c>
      <c r="B99" s="3" t="n">
        <v>663326477</v>
      </c>
      <c r="J99" s="4" t="str">
        <f aca="false">IF((H99=""),"",Z99)</f>
        <v/>
      </c>
      <c r="Z99" s="5" t="n">
        <v>76.2959530996</v>
      </c>
    </row>
    <row r="100" customFormat="false" ht="15" hidden="false" customHeight="true" outlineLevel="0" collapsed="false">
      <c r="A100" s="3" t="n">
        <v>999</v>
      </c>
      <c r="B100" s="3" t="n">
        <v>669064371</v>
      </c>
      <c r="J100" s="4" t="str">
        <f aca="false">IF((H100=""),"",Z100)</f>
        <v/>
      </c>
      <c r="Z100" s="5" t="n">
        <v>87.6777145146</v>
      </c>
    </row>
    <row r="101" customFormat="false" ht="15" hidden="false" customHeight="true" outlineLevel="0" collapsed="false">
      <c r="A101" s="3" t="n">
        <v>1000</v>
      </c>
      <c r="B101" s="3" t="n">
        <v>94686148</v>
      </c>
      <c r="J101" s="4" t="str">
        <f aca="false">IF((H101=""),"",Z101)</f>
        <v/>
      </c>
      <c r="Z101" s="5" t="n">
        <v>8.55039299424551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Z102" s="8" t="n">
        <f aca="false">AVERAGE(Z2:Z101)</f>
        <v>62.5636295994314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2.7"/>
    <col collapsed="false" customWidth="true" hidden="false" outlineLevel="0" max="12" min="12" style="0" width="3.99"/>
    <col collapsed="false" customWidth="true" hidden="false" outlineLevel="0" max="27" min="27" style="0" width="0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001</v>
      </c>
      <c r="B2" s="3" t="n">
        <v>1084266</v>
      </c>
      <c r="J2" s="4" t="str">
        <f aca="false">IF((H2=""),"",AA2)</f>
        <v/>
      </c>
      <c r="L2" s="3" t="n">
        <v>1</v>
      </c>
      <c r="M2" s="3" t="s">
        <v>12</v>
      </c>
      <c r="AA2" s="5" t="n">
        <v>90.5602199589</v>
      </c>
    </row>
    <row r="3" customFormat="false" ht="15" hidden="false" customHeight="true" outlineLevel="0" collapsed="false">
      <c r="A3" s="3" t="n">
        <v>1002</v>
      </c>
      <c r="B3" s="3" t="n">
        <v>2688872</v>
      </c>
      <c r="J3" s="4" t="str">
        <f aca="false">IF((H3=""),"",AA3)</f>
        <v/>
      </c>
      <c r="L3" s="3" t="n">
        <v>2</v>
      </c>
      <c r="M3" s="3" t="s">
        <v>13</v>
      </c>
      <c r="AA3" s="5" t="n">
        <v>96.204374696</v>
      </c>
    </row>
    <row r="4" customFormat="false" ht="15" hidden="false" customHeight="true" outlineLevel="0" collapsed="false">
      <c r="A4" s="3" t="n">
        <v>1003</v>
      </c>
      <c r="B4" s="3" t="n">
        <v>111315810</v>
      </c>
      <c r="J4" s="4" t="str">
        <f aca="false">IF((H4=""),"",AA4)</f>
        <v/>
      </c>
      <c r="L4" s="3" t="n">
        <v>3</v>
      </c>
      <c r="M4" s="3" t="s">
        <v>14</v>
      </c>
      <c r="AA4" s="5" t="n">
        <v>7.77760311635616</v>
      </c>
    </row>
    <row r="5" customFormat="false" ht="15" hidden="false" customHeight="true" outlineLevel="0" collapsed="false">
      <c r="A5" s="3" t="n">
        <v>1004</v>
      </c>
      <c r="B5" s="3" t="n">
        <v>114337356</v>
      </c>
      <c r="J5" s="4" t="str">
        <f aca="false">IF((H5=""),"",AA5)</f>
        <v/>
      </c>
      <c r="L5" s="3" t="n">
        <v>4</v>
      </c>
      <c r="M5" s="3" t="s">
        <v>15</v>
      </c>
      <c r="AA5" s="5" t="n">
        <v>56.8274478793257</v>
      </c>
    </row>
    <row r="6" customFormat="false" ht="15" hidden="false" customHeight="true" outlineLevel="0" collapsed="false">
      <c r="A6" s="3" t="n">
        <v>1005</v>
      </c>
      <c r="B6" s="3" t="n">
        <v>115905910</v>
      </c>
      <c r="J6" s="4" t="str">
        <f aca="false">IF((H6=""),"",AA6)</f>
        <v/>
      </c>
      <c r="L6" s="3" t="n">
        <v>5</v>
      </c>
      <c r="M6" s="3" t="s">
        <v>16</v>
      </c>
      <c r="AA6" s="5" t="n">
        <v>67.679629910086</v>
      </c>
    </row>
    <row r="7" customFormat="false" ht="15" hidden="false" customHeight="true" outlineLevel="0" collapsed="false">
      <c r="A7" s="3" t="n">
        <v>1006</v>
      </c>
      <c r="B7" s="3" t="n">
        <v>116402000</v>
      </c>
      <c r="J7" s="4" t="str">
        <f aca="false">IF((H7=""),"",AA7)</f>
        <v/>
      </c>
      <c r="L7" s="3" t="n">
        <v>6</v>
      </c>
      <c r="M7" s="3" t="s">
        <v>17</v>
      </c>
      <c r="AA7" s="5" t="n">
        <v>86.1529932214174</v>
      </c>
    </row>
    <row r="8" customFormat="false" ht="15" hidden="false" customHeight="true" outlineLevel="0" collapsed="false">
      <c r="A8" s="3" t="n">
        <v>1007</v>
      </c>
      <c r="B8" s="3" t="n">
        <v>116418487</v>
      </c>
      <c r="J8" s="4" t="str">
        <f aca="false">IF((H8=""),"",AA8)</f>
        <v/>
      </c>
      <c r="L8" s="3" t="n">
        <v>7</v>
      </c>
      <c r="M8" s="3" t="s">
        <v>18</v>
      </c>
      <c r="AA8" s="5" t="n">
        <v>21.7478239771802</v>
      </c>
    </row>
    <row r="9" customFormat="false" ht="15" hidden="false" customHeight="true" outlineLevel="0" collapsed="false">
      <c r="A9" s="3" t="n">
        <v>1008</v>
      </c>
      <c r="B9" s="3" t="n">
        <v>123879228</v>
      </c>
      <c r="J9" s="4" t="str">
        <f aca="false">IF((H9=""),"",AA9)</f>
        <v/>
      </c>
      <c r="L9" s="3" t="n">
        <v>8</v>
      </c>
      <c r="M9" s="3" t="s">
        <v>19</v>
      </c>
      <c r="AA9" s="5" t="n">
        <v>78.5117239595664</v>
      </c>
    </row>
    <row r="10" customFormat="false" ht="15" hidden="false" customHeight="true" outlineLevel="0" collapsed="false">
      <c r="A10" s="3" t="n">
        <v>1009</v>
      </c>
      <c r="B10" s="3" t="n">
        <v>124151779</v>
      </c>
      <c r="J10" s="4" t="str">
        <f aca="false">IF((H10=""),"",AA10)</f>
        <v/>
      </c>
      <c r="L10" s="3" t="n">
        <v>9</v>
      </c>
      <c r="M10" s="3" t="s">
        <v>20</v>
      </c>
      <c r="AA10" s="5" t="n">
        <v>92.5153696834033</v>
      </c>
    </row>
    <row r="11" customFormat="false" ht="15" hidden="false" customHeight="true" outlineLevel="0" collapsed="false">
      <c r="A11" s="3" t="n">
        <v>1010</v>
      </c>
      <c r="B11" s="3" t="n">
        <v>127856431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83.9347160822421</v>
      </c>
    </row>
    <row r="12" customFormat="false" ht="15" hidden="false" customHeight="true" outlineLevel="0" collapsed="false">
      <c r="A12" s="3" t="n">
        <v>1011</v>
      </c>
      <c r="B12" s="3" t="n">
        <v>133449232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64.6889754650118</v>
      </c>
    </row>
    <row r="13" customFormat="false" ht="15" hidden="false" customHeight="true" outlineLevel="0" collapsed="false">
      <c r="A13" s="3" t="n">
        <v>1012</v>
      </c>
      <c r="B13" s="3" t="n">
        <v>139707779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89.6983817847</v>
      </c>
    </row>
    <row r="14" customFormat="false" ht="15" hidden="false" customHeight="true" outlineLevel="0" collapsed="false">
      <c r="A14" s="3" t="n">
        <v>1013</v>
      </c>
      <c r="B14" s="3" t="n">
        <v>141373194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73.2692714729003</v>
      </c>
    </row>
    <row r="15" customFormat="false" ht="15" hidden="false" customHeight="true" outlineLevel="0" collapsed="false">
      <c r="A15" s="3" t="n">
        <v>1014</v>
      </c>
      <c r="B15" s="3" t="n">
        <v>156249821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44.9646224224348</v>
      </c>
    </row>
    <row r="16" customFormat="false" ht="15" hidden="false" customHeight="true" outlineLevel="0" collapsed="false">
      <c r="A16" s="3" t="n">
        <v>1015</v>
      </c>
      <c r="B16" s="3" t="n">
        <v>156804478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54.4410849229235</v>
      </c>
    </row>
    <row r="17" customFormat="false" ht="15" hidden="false" customHeight="true" outlineLevel="0" collapsed="false">
      <c r="A17" s="3" t="n">
        <v>1016</v>
      </c>
      <c r="B17" s="3" t="n">
        <v>157188356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66.6620166799388</v>
      </c>
    </row>
    <row r="18" customFormat="false" ht="15" hidden="false" customHeight="true" outlineLevel="0" collapsed="false">
      <c r="A18" s="3" t="n">
        <v>1017</v>
      </c>
      <c r="B18" s="3" t="n">
        <v>168623292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56.3721153155193</v>
      </c>
    </row>
    <row r="19" customFormat="false" ht="15" hidden="false" customHeight="true" outlineLevel="0" collapsed="false">
      <c r="A19" s="3" t="n">
        <v>1018</v>
      </c>
      <c r="B19" s="3" t="n">
        <v>187371853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50.6766953799715</v>
      </c>
    </row>
    <row r="20" customFormat="false" ht="15" hidden="false" customHeight="true" outlineLevel="0" collapsed="false">
      <c r="A20" s="3" t="n">
        <v>1019</v>
      </c>
      <c r="B20" s="3" t="n">
        <v>198222666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60.2123293452056</v>
      </c>
    </row>
    <row r="21" customFormat="false" ht="15" hidden="false" customHeight="true" outlineLevel="0" collapsed="false">
      <c r="A21" s="3" t="n">
        <v>1020</v>
      </c>
      <c r="B21" s="3" t="n">
        <v>208459525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64.7976722826481</v>
      </c>
    </row>
    <row r="22" customFormat="false" ht="15" hidden="false" customHeight="true" outlineLevel="0" collapsed="false">
      <c r="A22" s="3" t="n">
        <v>1021</v>
      </c>
      <c r="B22" s="3" t="n">
        <v>216082908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28.1547345900434</v>
      </c>
    </row>
    <row r="23" customFormat="false" ht="15" hidden="false" customHeight="true" outlineLevel="0" collapsed="false">
      <c r="A23" s="3" t="n">
        <v>1022</v>
      </c>
      <c r="B23" s="3" t="n">
        <v>216732313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76.2967116869462</v>
      </c>
    </row>
    <row r="24" customFormat="false" ht="15" hidden="false" customHeight="true" outlineLevel="0" collapsed="false">
      <c r="A24" s="3" t="n">
        <v>1023</v>
      </c>
      <c r="B24" s="3" t="n">
        <v>227267238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76.7307625640993</v>
      </c>
    </row>
    <row r="25" customFormat="false" ht="15" hidden="false" customHeight="true" outlineLevel="0" collapsed="false">
      <c r="A25" s="3" t="n">
        <v>1024</v>
      </c>
      <c r="B25" s="3" t="n">
        <v>230540107</v>
      </c>
      <c r="J25" s="4" t="str">
        <f aca="false">IF((H25=""),"",AA25)</f>
        <v/>
      </c>
      <c r="AA25" s="5" t="n">
        <v>40.8098133260259</v>
      </c>
    </row>
    <row r="26" customFormat="false" ht="15" hidden="false" customHeight="true" outlineLevel="0" collapsed="false">
      <c r="A26" s="3" t="n">
        <v>1025</v>
      </c>
      <c r="B26" s="3" t="n">
        <v>233712041</v>
      </c>
      <c r="J26" s="4" t="str">
        <f aca="false">IF((H26=""),"",AA26)</f>
        <v/>
      </c>
      <c r="AA26" s="5" t="n">
        <v>69.6414825689443</v>
      </c>
    </row>
    <row r="27" customFormat="false" ht="15" hidden="false" customHeight="true" outlineLevel="0" collapsed="false">
      <c r="A27" s="3" t="n">
        <v>1026</v>
      </c>
      <c r="B27" s="3" t="n">
        <v>233788750</v>
      </c>
      <c r="J27" s="4" t="str">
        <f aca="false">IF((H27=""),"",AA27)</f>
        <v/>
      </c>
      <c r="AA27" s="5" t="n">
        <v>20.4780337839533</v>
      </c>
    </row>
    <row r="28" customFormat="false" ht="15" hidden="false" customHeight="true" outlineLevel="0" collapsed="false">
      <c r="A28" s="3" t="n">
        <v>1027</v>
      </c>
      <c r="B28" s="3" t="n">
        <v>235815008</v>
      </c>
      <c r="J28" s="4" t="str">
        <f aca="false">IF((H28=""),"",AA28)</f>
        <v/>
      </c>
      <c r="AA28" s="5" t="n">
        <v>59.4942633681513</v>
      </c>
    </row>
    <row r="29" customFormat="false" ht="15" hidden="false" customHeight="true" outlineLevel="0" collapsed="false">
      <c r="A29" s="3" t="n">
        <v>1028</v>
      </c>
      <c r="B29" s="3" t="n">
        <v>237596275</v>
      </c>
      <c r="J29" s="4" t="str">
        <f aca="false">IF((H29=""),"",AA29)</f>
        <v/>
      </c>
      <c r="AA29" s="5" t="n">
        <v>61.7285555076027</v>
      </c>
    </row>
    <row r="30" customFormat="false" ht="15" hidden="false" customHeight="true" outlineLevel="0" collapsed="false">
      <c r="A30" s="3" t="n">
        <v>1029</v>
      </c>
      <c r="B30" s="3" t="n">
        <v>238427272</v>
      </c>
      <c r="J30" s="4" t="str">
        <f aca="false">IF((H30=""),"",AA30)</f>
        <v/>
      </c>
      <c r="AA30" s="5" t="n">
        <v>26.7542488074833</v>
      </c>
    </row>
    <row r="31" customFormat="false" ht="15" hidden="false" customHeight="true" outlineLevel="0" collapsed="false">
      <c r="A31" s="3" t="n">
        <v>1030</v>
      </c>
      <c r="B31" s="3" t="n">
        <v>241008789</v>
      </c>
      <c r="J31" s="4" t="str">
        <f aca="false">IF((H31=""),"",AA31)</f>
        <v/>
      </c>
      <c r="AA31" s="5" t="n">
        <v>73.302869429556</v>
      </c>
    </row>
    <row r="32" customFormat="false" ht="15" hidden="false" customHeight="true" outlineLevel="0" collapsed="false">
      <c r="A32" s="3" t="n">
        <v>1031</v>
      </c>
      <c r="B32" s="3" t="n">
        <v>242572580</v>
      </c>
      <c r="J32" s="4" t="str">
        <f aca="false">IF((H32=""),"",AA32)</f>
        <v/>
      </c>
      <c r="AA32" s="5" t="n">
        <v>18.6249500445501</v>
      </c>
    </row>
    <row r="33" customFormat="false" ht="15" hidden="false" customHeight="true" outlineLevel="0" collapsed="false">
      <c r="A33" s="3" t="n">
        <v>1032</v>
      </c>
      <c r="B33" s="3" t="n">
        <v>249568873</v>
      </c>
      <c r="J33" s="4" t="str">
        <f aca="false">IF((H33=""),"",AA33)</f>
        <v/>
      </c>
      <c r="AA33" s="5" t="n">
        <v>18.4809366198568</v>
      </c>
    </row>
    <row r="34" customFormat="false" ht="15" hidden="false" customHeight="true" outlineLevel="0" collapsed="false">
      <c r="A34" s="3" t="n">
        <v>1033</v>
      </c>
      <c r="B34" s="3" t="n">
        <v>249719249</v>
      </c>
      <c r="J34" s="4" t="str">
        <f aca="false">IF((H34=""),"",AA34)</f>
        <v/>
      </c>
      <c r="AA34" s="5" t="n">
        <v>73.4571805750868</v>
      </c>
    </row>
    <row r="35" customFormat="false" ht="15" hidden="false" customHeight="true" outlineLevel="0" collapsed="false">
      <c r="A35" s="3" t="n">
        <v>1034</v>
      </c>
      <c r="B35" s="3" t="n">
        <v>255544683</v>
      </c>
      <c r="J35" s="4" t="str">
        <f aca="false">IF((H35=""),"",AA35)</f>
        <v/>
      </c>
      <c r="AA35" s="5" t="n">
        <v>74.5485206830026</v>
      </c>
    </row>
    <row r="36" customFormat="false" ht="15" hidden="false" customHeight="true" outlineLevel="0" collapsed="false">
      <c r="A36" s="3" t="n">
        <v>1035</v>
      </c>
      <c r="B36" s="3" t="n">
        <v>264551948</v>
      </c>
      <c r="J36" s="4" t="str">
        <f aca="false">IF((H36=""),"",AA36)</f>
        <v/>
      </c>
      <c r="AA36" s="5" t="n">
        <v>83.1808783320471</v>
      </c>
    </row>
    <row r="37" customFormat="false" ht="15" hidden="false" customHeight="true" outlineLevel="0" collapsed="false">
      <c r="A37" s="3" t="n">
        <v>1036</v>
      </c>
      <c r="B37" s="3" t="n">
        <v>27168345</v>
      </c>
      <c r="J37" s="4" t="str">
        <f aca="false">IF((H37=""),"",AA37)</f>
        <v/>
      </c>
      <c r="AA37" s="5" t="n">
        <v>3.7</v>
      </c>
    </row>
    <row r="38" customFormat="false" ht="15" hidden="false" customHeight="true" outlineLevel="0" collapsed="false">
      <c r="A38" s="3" t="n">
        <v>1037</v>
      </c>
      <c r="B38" s="3" t="n">
        <v>27237512</v>
      </c>
      <c r="J38" s="4" t="str">
        <f aca="false">IF((H38=""),"",AA38)</f>
        <v/>
      </c>
      <c r="AA38" s="5" t="n">
        <v>8.92457394544</v>
      </c>
    </row>
    <row r="39" customFormat="false" ht="15" hidden="false" customHeight="true" outlineLevel="0" collapsed="false">
      <c r="A39" s="3" t="n">
        <v>1038</v>
      </c>
      <c r="B39" s="3" t="n">
        <v>278143224</v>
      </c>
      <c r="J39" s="4" t="str">
        <f aca="false">IF((H39=""),"",AA39)</f>
        <v/>
      </c>
      <c r="AA39" s="5" t="n">
        <v>77.3434342943366</v>
      </c>
    </row>
    <row r="40" customFormat="false" ht="15" hidden="false" customHeight="true" outlineLevel="0" collapsed="false">
      <c r="A40" s="3" t="n">
        <v>1039</v>
      </c>
      <c r="B40" s="3" t="n">
        <v>280518980</v>
      </c>
      <c r="J40" s="4" t="str">
        <f aca="false">IF((H40=""),"",AA40)</f>
        <v/>
      </c>
      <c r="AA40" s="5" t="n">
        <v>85.8169014014</v>
      </c>
    </row>
    <row r="41" customFormat="false" ht="15" hidden="false" customHeight="true" outlineLevel="0" collapsed="false">
      <c r="A41" s="3" t="n">
        <v>1040</v>
      </c>
      <c r="B41" s="3" t="n">
        <v>284466608</v>
      </c>
      <c r="J41" s="4" t="str">
        <f aca="false">IF((H41=""),"",AA41)</f>
        <v/>
      </c>
      <c r="AA41" s="5" t="n">
        <v>76.8848940183943</v>
      </c>
    </row>
    <row r="42" customFormat="false" ht="15" hidden="false" customHeight="true" outlineLevel="0" collapsed="false">
      <c r="A42" s="3" t="n">
        <v>1041</v>
      </c>
      <c r="B42" s="3" t="n">
        <v>286654172</v>
      </c>
      <c r="J42" s="4" t="str">
        <f aca="false">IF((H42=""),"",AA42)</f>
        <v/>
      </c>
      <c r="AA42" s="5" t="n">
        <v>70.3094848871677</v>
      </c>
    </row>
    <row r="43" customFormat="false" ht="15" hidden="false" customHeight="true" outlineLevel="0" collapsed="false">
      <c r="A43" s="3" t="n">
        <v>1042</v>
      </c>
      <c r="B43" s="3" t="n">
        <v>294492926</v>
      </c>
      <c r="J43" s="4" t="str">
        <f aca="false">IF((H43=""),"",AA43)</f>
        <v/>
      </c>
      <c r="AA43" s="5" t="n">
        <v>55.5805463465253</v>
      </c>
    </row>
    <row r="44" customFormat="false" ht="15" hidden="false" customHeight="true" outlineLevel="0" collapsed="false">
      <c r="A44" s="3" t="n">
        <v>1043</v>
      </c>
      <c r="B44" s="3" t="n">
        <v>303531735</v>
      </c>
      <c r="J44" s="4" t="str">
        <f aca="false">IF((H44=""),"",AA44)</f>
        <v/>
      </c>
      <c r="AA44" s="5" t="n">
        <v>65.6920119951673</v>
      </c>
    </row>
    <row r="45" customFormat="false" ht="15" hidden="false" customHeight="true" outlineLevel="0" collapsed="false">
      <c r="A45" s="3" t="n">
        <v>1044</v>
      </c>
      <c r="B45" s="3" t="n">
        <v>307722962</v>
      </c>
      <c r="J45" s="4" t="str">
        <f aca="false">IF((H45=""),"",AA45)</f>
        <v/>
      </c>
      <c r="AA45" s="5" t="n">
        <v>84.3176927977279</v>
      </c>
    </row>
    <row r="46" customFormat="false" ht="15" hidden="false" customHeight="true" outlineLevel="0" collapsed="false">
      <c r="A46" s="3" t="n">
        <v>1045</v>
      </c>
      <c r="B46" s="3" t="n">
        <v>308755123</v>
      </c>
      <c r="J46" s="4" t="str">
        <f aca="false">IF((H46=""),"",AA46)</f>
        <v/>
      </c>
      <c r="AA46" s="5" t="n">
        <v>63.512881344191</v>
      </c>
    </row>
    <row r="47" customFormat="false" ht="15" hidden="false" customHeight="true" outlineLevel="0" collapsed="false">
      <c r="A47" s="3" t="n">
        <v>1046</v>
      </c>
      <c r="B47" s="3" t="n">
        <v>325270210</v>
      </c>
      <c r="J47" s="4" t="str">
        <f aca="false">IF((H47=""),"",AA47)</f>
        <v/>
      </c>
      <c r="AA47" s="5" t="n">
        <v>39.266219140213</v>
      </c>
    </row>
    <row r="48" customFormat="false" ht="15" hidden="false" customHeight="true" outlineLevel="0" collapsed="false">
      <c r="A48" s="3" t="n">
        <v>1047</v>
      </c>
      <c r="B48" s="3" t="n">
        <v>325493379</v>
      </c>
      <c r="J48" s="4" t="str">
        <f aca="false">IF((H48=""),"",AA48)</f>
        <v/>
      </c>
      <c r="AA48" s="5" t="n">
        <v>73.4317021540174</v>
      </c>
    </row>
    <row r="49" customFormat="false" ht="15" hidden="false" customHeight="true" outlineLevel="0" collapsed="false">
      <c r="A49" s="3" t="n">
        <v>1048</v>
      </c>
      <c r="B49" s="3" t="n">
        <v>350701055</v>
      </c>
      <c r="J49" s="4" t="str">
        <f aca="false">IF((H49=""),"",AA49)</f>
        <v/>
      </c>
      <c r="AA49" s="5" t="n">
        <v>76.3108097369236</v>
      </c>
    </row>
    <row r="50" customFormat="false" ht="15" hidden="false" customHeight="true" outlineLevel="0" collapsed="false">
      <c r="A50" s="3" t="n">
        <v>1049</v>
      </c>
      <c r="B50" s="3" t="n">
        <v>354649310</v>
      </c>
      <c r="J50" s="4" t="str">
        <f aca="false">IF((H50=""),"",AA50)</f>
        <v/>
      </c>
      <c r="AA50" s="5" t="n">
        <v>67.2377529486351</v>
      </c>
    </row>
    <row r="51" customFormat="false" ht="15" hidden="false" customHeight="true" outlineLevel="0" collapsed="false">
      <c r="A51" s="3" t="n">
        <v>1050</v>
      </c>
      <c r="B51" s="3" t="n">
        <v>356238933</v>
      </c>
      <c r="J51" s="4" t="str">
        <f aca="false">IF((H51=""),"",AA51)</f>
        <v/>
      </c>
      <c r="AA51" s="5" t="n">
        <v>55.3040517839136</v>
      </c>
    </row>
    <row r="52" customFormat="false" ht="15" hidden="false" customHeight="true" outlineLevel="0" collapsed="false">
      <c r="A52" s="3" t="n">
        <v>1051</v>
      </c>
      <c r="B52" s="3" t="n">
        <v>366263393</v>
      </c>
      <c r="J52" s="4" t="str">
        <f aca="false">IF((H52=""),"",AA52)</f>
        <v/>
      </c>
      <c r="AA52" s="5" t="n">
        <v>55.4380713918812</v>
      </c>
    </row>
    <row r="53" customFormat="false" ht="15" hidden="false" customHeight="true" outlineLevel="0" collapsed="false">
      <c r="A53" s="3" t="n">
        <v>1052</v>
      </c>
      <c r="B53" s="3" t="n">
        <v>36795919</v>
      </c>
      <c r="J53" s="4" t="str">
        <f aca="false">IF((H53=""),"",AA53)</f>
        <v/>
      </c>
      <c r="AA53" s="5" t="n">
        <v>90.1217569638</v>
      </c>
    </row>
    <row r="54" customFormat="false" ht="15" hidden="false" customHeight="true" outlineLevel="0" collapsed="false">
      <c r="A54" s="3" t="n">
        <v>1053</v>
      </c>
      <c r="B54" s="3" t="n">
        <v>38941009</v>
      </c>
      <c r="J54" s="4" t="str">
        <f aca="false">IF((H54=""),"",AA54)</f>
        <v/>
      </c>
      <c r="AA54" s="5" t="n">
        <v>9.80211666051</v>
      </c>
    </row>
    <row r="55" customFormat="false" ht="15" hidden="false" customHeight="true" outlineLevel="0" collapsed="false">
      <c r="A55" s="3" t="n">
        <v>1054</v>
      </c>
      <c r="B55" s="3" t="n">
        <v>402703663</v>
      </c>
      <c r="J55" s="4" t="str">
        <f aca="false">IF((H55=""),"",AA55)</f>
        <v/>
      </c>
      <c r="AA55" s="5" t="n">
        <v>79.4237216419944</v>
      </c>
    </row>
    <row r="56" customFormat="false" ht="15" hidden="false" customHeight="true" outlineLevel="0" collapsed="false">
      <c r="A56" s="3" t="n">
        <v>1055</v>
      </c>
      <c r="B56" s="3" t="n">
        <v>40317379</v>
      </c>
      <c r="J56" s="4" t="str">
        <f aca="false">IF((H56=""),"",AA56)</f>
        <v/>
      </c>
      <c r="AA56" s="5" t="n">
        <v>10.4099653242</v>
      </c>
    </row>
    <row r="57" customFormat="false" ht="15" hidden="false" customHeight="true" outlineLevel="0" collapsed="false">
      <c r="A57" s="3" t="n">
        <v>1056</v>
      </c>
      <c r="B57" s="3" t="n">
        <v>40327243</v>
      </c>
      <c r="J57" s="4" t="str">
        <f aca="false">IF((H57=""),"",AA57)</f>
        <v/>
      </c>
      <c r="AA57" s="5" t="n">
        <v>3.03924729499</v>
      </c>
    </row>
    <row r="58" customFormat="false" ht="15" hidden="false" customHeight="true" outlineLevel="0" collapsed="false">
      <c r="A58" s="3" t="n">
        <v>1057</v>
      </c>
      <c r="B58" s="3" t="n">
        <v>40378124</v>
      </c>
      <c r="J58" s="4" t="str">
        <f aca="false">IF((H58=""),"",AA58)</f>
        <v/>
      </c>
      <c r="AA58" s="5" t="n">
        <v>2.34</v>
      </c>
    </row>
    <row r="59" customFormat="false" ht="15" hidden="false" customHeight="true" outlineLevel="0" collapsed="false">
      <c r="A59" s="3" t="n">
        <v>1058</v>
      </c>
      <c r="B59" s="3" t="n">
        <v>408678696</v>
      </c>
      <c r="J59" s="4" t="str">
        <f aca="false">IF((H59=""),"",AA59)</f>
        <v/>
      </c>
      <c r="AA59" s="5" t="n">
        <v>79.4035667260382</v>
      </c>
    </row>
    <row r="60" customFormat="false" ht="15" hidden="false" customHeight="true" outlineLevel="0" collapsed="false">
      <c r="A60" s="3" t="n">
        <v>1059</v>
      </c>
      <c r="B60" s="3" t="n">
        <v>408875318</v>
      </c>
      <c r="J60" s="4" t="str">
        <f aca="false">IF((H60=""),"",AA60)</f>
        <v/>
      </c>
      <c r="AA60" s="5" t="n">
        <v>81.020832699986</v>
      </c>
    </row>
    <row r="61" customFormat="false" ht="15" hidden="false" customHeight="true" outlineLevel="0" collapsed="false">
      <c r="A61" s="3" t="n">
        <v>1060</v>
      </c>
      <c r="B61" s="3" t="n">
        <v>413936545</v>
      </c>
      <c r="J61" s="4" t="str">
        <f aca="false">IF((H61=""),"",AA61)</f>
        <v/>
      </c>
      <c r="AA61" s="5" t="n">
        <v>69.084976311844</v>
      </c>
    </row>
    <row r="62" customFormat="false" ht="15" hidden="false" customHeight="true" outlineLevel="0" collapsed="false">
      <c r="A62" s="3" t="n">
        <v>1061</v>
      </c>
      <c r="B62" s="3" t="n">
        <v>413972911</v>
      </c>
      <c r="J62" s="4" t="str">
        <f aca="false">IF((H62=""),"",AA62)</f>
        <v/>
      </c>
      <c r="AA62" s="5" t="n">
        <v>63.2339577536732</v>
      </c>
    </row>
    <row r="63" customFormat="false" ht="15" hidden="false" customHeight="true" outlineLevel="0" collapsed="false">
      <c r="A63" s="3" t="n">
        <v>1062</v>
      </c>
      <c r="B63" s="3" t="n">
        <v>41495096</v>
      </c>
      <c r="J63" s="4" t="str">
        <f aca="false">IF((H63=""),"",AA63)</f>
        <v/>
      </c>
      <c r="AA63" s="5" t="n">
        <v>9.34</v>
      </c>
    </row>
    <row r="64" customFormat="false" ht="15" hidden="false" customHeight="true" outlineLevel="0" collapsed="false">
      <c r="A64" s="3" t="n">
        <v>1063</v>
      </c>
      <c r="B64" s="3" t="n">
        <v>415041745</v>
      </c>
      <c r="J64" s="4" t="str">
        <f aca="false">IF((H64=""),"",AA64)</f>
        <v/>
      </c>
      <c r="AA64" s="5" t="n">
        <v>51.1523371270442</v>
      </c>
    </row>
    <row r="65" customFormat="false" ht="15" hidden="false" customHeight="true" outlineLevel="0" collapsed="false">
      <c r="A65" s="3" t="n">
        <v>1064</v>
      </c>
      <c r="B65" s="3" t="n">
        <v>417859702</v>
      </c>
      <c r="J65" s="4" t="str">
        <f aca="false">IF((H65=""),"",AA65)</f>
        <v/>
      </c>
      <c r="AA65" s="5" t="n">
        <v>68.7823347736662</v>
      </c>
    </row>
    <row r="66" customFormat="false" ht="15" hidden="false" customHeight="true" outlineLevel="0" collapsed="false">
      <c r="A66" s="3" t="n">
        <v>1065</v>
      </c>
      <c r="B66" s="3" t="n">
        <v>419450436</v>
      </c>
      <c r="J66" s="4" t="str">
        <f aca="false">IF((H66=""),"",AA66)</f>
        <v/>
      </c>
      <c r="AA66" s="5" t="n">
        <v>81.8021713992068</v>
      </c>
    </row>
    <row r="67" customFormat="false" ht="15" hidden="false" customHeight="true" outlineLevel="0" collapsed="false">
      <c r="A67" s="3" t="n">
        <v>1066</v>
      </c>
      <c r="B67" s="3" t="n">
        <v>425259886</v>
      </c>
      <c r="J67" s="4" t="str">
        <f aca="false">IF((H67=""),"",AA67)</f>
        <v/>
      </c>
      <c r="AA67" s="5" t="n">
        <v>70.7439646687396</v>
      </c>
    </row>
    <row r="68" customFormat="false" ht="15" hidden="false" customHeight="true" outlineLevel="0" collapsed="false">
      <c r="A68" s="3" t="n">
        <v>1067</v>
      </c>
      <c r="B68" s="3" t="n">
        <v>430775071</v>
      </c>
      <c r="J68" s="4" t="str">
        <f aca="false">IF((H68=""),"",AA68)</f>
        <v/>
      </c>
      <c r="AA68" s="5" t="n">
        <v>55.6760379030692</v>
      </c>
    </row>
    <row r="69" customFormat="false" ht="15" hidden="false" customHeight="true" outlineLevel="0" collapsed="false">
      <c r="A69" s="3" t="n">
        <v>1068</v>
      </c>
      <c r="B69" s="3" t="n">
        <v>437449278</v>
      </c>
      <c r="J69" s="4" t="str">
        <f aca="false">IF((H69=""),"",AA69)</f>
        <v/>
      </c>
      <c r="AA69" s="5" t="n">
        <v>89.7096583764</v>
      </c>
    </row>
    <row r="70" customFormat="false" ht="15" hidden="false" customHeight="true" outlineLevel="0" collapsed="false">
      <c r="A70" s="3" t="n">
        <v>1069</v>
      </c>
      <c r="B70" s="3" t="n">
        <v>440964780</v>
      </c>
      <c r="J70" s="4" t="str">
        <f aca="false">IF((H70=""),"",AA70)</f>
        <v/>
      </c>
      <c r="AA70" s="5" t="n">
        <v>93.0744765241</v>
      </c>
    </row>
    <row r="71" customFormat="false" ht="15" hidden="false" customHeight="true" outlineLevel="0" collapsed="false">
      <c r="A71" s="3" t="n">
        <v>1070</v>
      </c>
      <c r="B71" s="3" t="n">
        <v>443831346</v>
      </c>
      <c r="J71" s="4" t="str">
        <f aca="false">IF((H71=""),"",AA71)</f>
        <v/>
      </c>
      <c r="AA71" s="5" t="n">
        <v>56.6499564739702</v>
      </c>
    </row>
    <row r="72" customFormat="false" ht="15" hidden="false" customHeight="true" outlineLevel="0" collapsed="false">
      <c r="A72" s="3" t="n">
        <v>1071</v>
      </c>
      <c r="B72" s="3" t="n">
        <v>449997432</v>
      </c>
      <c r="J72" s="4" t="str">
        <f aca="false">IF((H72=""),"",AA72)</f>
        <v/>
      </c>
      <c r="AA72" s="5" t="n">
        <v>61.5474410491069</v>
      </c>
    </row>
    <row r="73" customFormat="false" ht="15" hidden="false" customHeight="true" outlineLevel="0" collapsed="false">
      <c r="A73" s="3" t="n">
        <v>1072</v>
      </c>
      <c r="B73" s="3" t="n">
        <v>451035523</v>
      </c>
      <c r="J73" s="4" t="str">
        <f aca="false">IF((H73=""),"",AA73)</f>
        <v/>
      </c>
      <c r="AA73" s="5" t="n">
        <v>74.7990733587379</v>
      </c>
    </row>
    <row r="74" customFormat="false" ht="15" hidden="false" customHeight="true" outlineLevel="0" collapsed="false">
      <c r="A74" s="3" t="n">
        <v>1073</v>
      </c>
      <c r="B74" s="3" t="n">
        <v>491571913</v>
      </c>
      <c r="J74" s="4" t="str">
        <f aca="false">IF((H74=""),"",AA74)</f>
        <v/>
      </c>
      <c r="AA74" s="5" t="n">
        <v>66.2446107536</v>
      </c>
    </row>
    <row r="75" customFormat="false" ht="15" hidden="false" customHeight="true" outlineLevel="0" collapsed="false">
      <c r="A75" s="3" t="n">
        <v>1074</v>
      </c>
      <c r="B75" s="3" t="n">
        <v>519362924</v>
      </c>
      <c r="J75" s="4" t="str">
        <f aca="false">IF((H75=""),"",AA75)</f>
        <v/>
      </c>
      <c r="AA75" s="5" t="n">
        <v>67.637603508952</v>
      </c>
    </row>
    <row r="76" customFormat="false" ht="15" hidden="false" customHeight="true" outlineLevel="0" collapsed="false">
      <c r="A76" s="3" t="n">
        <v>1075</v>
      </c>
      <c r="B76" s="3" t="n">
        <v>523462792</v>
      </c>
      <c r="J76" s="4" t="str">
        <f aca="false">IF((H76=""),"",AA76)</f>
        <v/>
      </c>
      <c r="AA76" s="5" t="n">
        <v>77.5537024391946</v>
      </c>
    </row>
    <row r="77" customFormat="false" ht="15" hidden="false" customHeight="true" outlineLevel="0" collapsed="false">
      <c r="A77" s="3" t="n">
        <v>1076</v>
      </c>
      <c r="B77" s="3" t="n">
        <v>526999279</v>
      </c>
      <c r="J77" s="4" t="str">
        <f aca="false">IF((H77=""),"",AA77)</f>
        <v/>
      </c>
      <c r="AA77" s="5" t="n">
        <v>46.6764488320139</v>
      </c>
    </row>
    <row r="78" customFormat="false" ht="15" hidden="false" customHeight="true" outlineLevel="0" collapsed="false">
      <c r="A78" s="3" t="n">
        <v>1077</v>
      </c>
      <c r="B78" s="3" t="n">
        <v>529981454</v>
      </c>
      <c r="J78" s="4" t="str">
        <f aca="false">IF((H78=""),"",AA78)</f>
        <v/>
      </c>
      <c r="AA78" s="5" t="n">
        <v>60.871397611457</v>
      </c>
    </row>
    <row r="79" customFormat="false" ht="15" hidden="false" customHeight="true" outlineLevel="0" collapsed="false">
      <c r="A79" s="3" t="n">
        <v>1078</v>
      </c>
      <c r="B79" s="3" t="n">
        <v>555452937</v>
      </c>
      <c r="J79" s="4" t="str">
        <f aca="false">IF((H79=""),"",AA79)</f>
        <v/>
      </c>
      <c r="AA79" s="5" t="n">
        <v>81.3257164128541</v>
      </c>
    </row>
    <row r="80" customFormat="false" ht="15" hidden="false" customHeight="true" outlineLevel="0" collapsed="false">
      <c r="A80" s="3" t="n">
        <v>1079</v>
      </c>
      <c r="B80" s="3" t="n">
        <v>557107338</v>
      </c>
      <c r="J80" s="4" t="str">
        <f aca="false">IF((H80=""),"",AA80)</f>
        <v/>
      </c>
      <c r="AA80" s="5" t="n">
        <v>69.9303345191218</v>
      </c>
    </row>
    <row r="81" customFormat="false" ht="15" hidden="false" customHeight="true" outlineLevel="0" collapsed="false">
      <c r="A81" s="3" t="n">
        <v>1080</v>
      </c>
      <c r="B81" s="3" t="n">
        <v>558644028</v>
      </c>
      <c r="J81" s="4" t="str">
        <f aca="false">IF((H81=""),"",AA81)</f>
        <v/>
      </c>
      <c r="AA81" s="5" t="n">
        <v>88.8577412633</v>
      </c>
    </row>
    <row r="82" customFormat="false" ht="15" hidden="false" customHeight="true" outlineLevel="0" collapsed="false">
      <c r="A82" s="3" t="n">
        <v>1081</v>
      </c>
      <c r="B82" s="3" t="n">
        <v>561189871</v>
      </c>
      <c r="J82" s="4" t="str">
        <f aca="false">IF((H82=""),"",AA82)</f>
        <v/>
      </c>
      <c r="AA82" s="5" t="n">
        <v>78.6334420512873</v>
      </c>
    </row>
    <row r="83" customFormat="false" ht="15" hidden="false" customHeight="true" outlineLevel="0" collapsed="false">
      <c r="A83" s="3" t="n">
        <v>1082</v>
      </c>
      <c r="B83" s="3" t="n">
        <v>565436071</v>
      </c>
      <c r="J83" s="4" t="str">
        <f aca="false">IF((H83=""),"",AA83)</f>
        <v/>
      </c>
      <c r="AA83" s="5" t="n">
        <v>77.1474117828757</v>
      </c>
    </row>
    <row r="84" customFormat="false" ht="15" hidden="false" customHeight="true" outlineLevel="0" collapsed="false">
      <c r="A84" s="3" t="n">
        <v>1083</v>
      </c>
      <c r="B84" s="3" t="n">
        <v>571638374</v>
      </c>
      <c r="J84" s="4" t="str">
        <f aca="false">IF((H84=""),"",AA84)</f>
        <v/>
      </c>
      <c r="AA84" s="5" t="n">
        <v>80.9741692423161</v>
      </c>
    </row>
    <row r="85" customFormat="false" ht="15" hidden="false" customHeight="true" outlineLevel="0" collapsed="false">
      <c r="A85" s="3" t="n">
        <v>1084</v>
      </c>
      <c r="B85" s="3" t="n">
        <v>571930150</v>
      </c>
      <c r="J85" s="4" t="str">
        <f aca="false">IF((H85=""),"",AA85)</f>
        <v/>
      </c>
      <c r="AA85" s="5" t="n">
        <v>77.8662386390846</v>
      </c>
    </row>
    <row r="86" customFormat="false" ht="15" hidden="false" customHeight="true" outlineLevel="0" collapsed="false">
      <c r="A86" s="3" t="n">
        <v>1085</v>
      </c>
      <c r="B86" s="3" t="n">
        <v>573625044</v>
      </c>
      <c r="J86" s="4" t="str">
        <f aca="false">IF((H86=""),"",AA86)</f>
        <v/>
      </c>
      <c r="AA86" s="5" t="n">
        <v>47.9431040651486</v>
      </c>
    </row>
    <row r="87" customFormat="false" ht="15" hidden="false" customHeight="true" outlineLevel="0" collapsed="false">
      <c r="A87" s="3" t="n">
        <v>1086</v>
      </c>
      <c r="B87" s="3" t="n">
        <v>577826544</v>
      </c>
      <c r="J87" s="4" t="str">
        <f aca="false">IF((H87=""),"",AA87)</f>
        <v/>
      </c>
      <c r="AA87" s="5" t="n">
        <v>73.5248817410282</v>
      </c>
    </row>
    <row r="88" customFormat="false" ht="15" hidden="false" customHeight="true" outlineLevel="0" collapsed="false">
      <c r="A88" s="3" t="n">
        <v>1087</v>
      </c>
      <c r="B88" s="3" t="n">
        <v>579225374</v>
      </c>
      <c r="J88" s="4" t="str">
        <f aca="false">IF((H88=""),"",AA88)</f>
        <v/>
      </c>
      <c r="AA88" s="5" t="n">
        <v>76.3612785549905</v>
      </c>
    </row>
    <row r="89" customFormat="false" ht="15" hidden="false" customHeight="true" outlineLevel="0" collapsed="false">
      <c r="A89" s="3" t="n">
        <v>1088</v>
      </c>
      <c r="B89" s="3" t="n">
        <v>582568482</v>
      </c>
      <c r="J89" s="4" t="str">
        <f aca="false">IF((H89=""),"",AA89)</f>
        <v/>
      </c>
      <c r="AA89" s="5" t="n">
        <v>74.1140689808895</v>
      </c>
    </row>
    <row r="90" customFormat="false" ht="15" hidden="false" customHeight="true" outlineLevel="0" collapsed="false">
      <c r="A90" s="3" t="n">
        <v>1089</v>
      </c>
      <c r="B90" s="3" t="n">
        <v>582699615</v>
      </c>
      <c r="J90" s="4" t="str">
        <f aca="false">IF((H90=""),"",AA90)</f>
        <v/>
      </c>
      <c r="AA90" s="5" t="n">
        <v>95.9533685619</v>
      </c>
    </row>
    <row r="91" customFormat="false" ht="15" hidden="false" customHeight="true" outlineLevel="0" collapsed="false">
      <c r="A91" s="3" t="n">
        <v>1090</v>
      </c>
      <c r="B91" s="3" t="n">
        <v>586469521</v>
      </c>
      <c r="J91" s="4" t="str">
        <f aca="false">IF((H91=""),"",AA91)</f>
        <v/>
      </c>
      <c r="AA91" s="5" t="n">
        <v>37.1185864744581</v>
      </c>
    </row>
    <row r="92" customFormat="false" ht="15" hidden="false" customHeight="true" outlineLevel="0" collapsed="false">
      <c r="A92" s="3" t="n">
        <v>1091</v>
      </c>
      <c r="B92" s="3" t="n">
        <v>592421980</v>
      </c>
      <c r="J92" s="4" t="str">
        <f aca="false">IF((H92=""),"",AA92)</f>
        <v/>
      </c>
      <c r="AA92" s="5" t="n">
        <v>91.5313145148</v>
      </c>
    </row>
    <row r="93" customFormat="false" ht="15" hidden="false" customHeight="true" outlineLevel="0" collapsed="false">
      <c r="A93" s="3" t="n">
        <v>1092</v>
      </c>
      <c r="B93" s="3" t="n">
        <v>595105731</v>
      </c>
      <c r="J93" s="4" t="str">
        <f aca="false">IF((H93=""),"",AA93)</f>
        <v/>
      </c>
      <c r="AA93" s="5" t="n">
        <v>71.5780591799265</v>
      </c>
    </row>
    <row r="94" customFormat="false" ht="15" hidden="false" customHeight="true" outlineLevel="0" collapsed="false">
      <c r="A94" s="3" t="n">
        <v>1093</v>
      </c>
      <c r="B94" s="3" t="n">
        <v>596889581</v>
      </c>
      <c r="J94" s="4" t="str">
        <f aca="false">IF((H94=""),"",AA94)</f>
        <v/>
      </c>
      <c r="AA94" s="5" t="n">
        <v>96.3239271680974</v>
      </c>
    </row>
    <row r="95" customFormat="false" ht="15" hidden="false" customHeight="true" outlineLevel="0" collapsed="false">
      <c r="A95" s="3" t="n">
        <v>1094</v>
      </c>
      <c r="B95" s="3" t="n">
        <v>645499106</v>
      </c>
      <c r="J95" s="4" t="str">
        <f aca="false">IF((H95=""),"",AA95)</f>
        <v/>
      </c>
      <c r="AA95" s="5" t="n">
        <v>64.3563385982969</v>
      </c>
    </row>
    <row r="96" customFormat="false" ht="15" hidden="false" customHeight="true" outlineLevel="0" collapsed="false">
      <c r="A96" s="3" t="n">
        <v>1095</v>
      </c>
      <c r="B96" s="3" t="n">
        <v>651354713</v>
      </c>
      <c r="J96" s="4" t="str">
        <f aca="false">IF((H96=""),"",AA96)</f>
        <v/>
      </c>
      <c r="AA96" s="5" t="n">
        <v>76.9097478859366</v>
      </c>
    </row>
    <row r="97" customFormat="false" ht="15" hidden="false" customHeight="true" outlineLevel="0" collapsed="false">
      <c r="A97" s="3" t="n">
        <v>1096</v>
      </c>
      <c r="B97" s="3" t="n">
        <v>660826996</v>
      </c>
      <c r="J97" s="4" t="str">
        <f aca="false">IF((H97=""),"",AA97)</f>
        <v/>
      </c>
      <c r="AA97" s="5" t="n">
        <v>64.8826120466608</v>
      </c>
    </row>
    <row r="98" customFormat="false" ht="15" hidden="false" customHeight="true" outlineLevel="0" collapsed="false">
      <c r="A98" s="3" t="n">
        <v>1097</v>
      </c>
      <c r="B98" s="3" t="n">
        <v>662927071</v>
      </c>
      <c r="J98" s="4" t="str">
        <f aca="false">IF((H98=""),"",AA98)</f>
        <v/>
      </c>
      <c r="AA98" s="5" t="n">
        <v>69.9151638464161</v>
      </c>
    </row>
    <row r="99" customFormat="false" ht="15" hidden="false" customHeight="true" outlineLevel="0" collapsed="false">
      <c r="A99" s="3" t="n">
        <v>1098</v>
      </c>
      <c r="B99" s="3" t="n">
        <v>712582583</v>
      </c>
      <c r="J99" s="4" t="str">
        <f aca="false">IF((H99=""),"",AA99)</f>
        <v/>
      </c>
      <c r="AA99" s="5" t="n">
        <v>76.2959530996</v>
      </c>
    </row>
    <row r="100" customFormat="false" ht="15" hidden="false" customHeight="true" outlineLevel="0" collapsed="false">
      <c r="A100" s="3" t="n">
        <v>1099</v>
      </c>
      <c r="B100" s="3" t="n">
        <v>75125125</v>
      </c>
      <c r="J100" s="4" t="str">
        <f aca="false">IF((H100=""),"",AA100)</f>
        <v/>
      </c>
      <c r="AA100" s="5" t="n">
        <v>87.6777145146</v>
      </c>
    </row>
    <row r="101" customFormat="false" ht="15" hidden="false" customHeight="true" outlineLevel="0" collapsed="false">
      <c r="A101" s="3" t="n">
        <v>1100</v>
      </c>
      <c r="B101" s="3" t="n">
        <v>97119783</v>
      </c>
      <c r="J101" s="4" t="str">
        <f aca="false">IF((H101=""),"",AA101)</f>
        <v/>
      </c>
      <c r="AA101" s="5" t="n">
        <v>8.55039299424551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0.71"/>
    <col collapsed="false" customWidth="true" hidden="false" outlineLevel="0" max="12" min="12" style="0" width="3.56"/>
    <col collapsed="false" customWidth="true" hidden="false" outlineLevel="0" max="27" min="27" style="0" width="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5" t="n">
        <v>30.4616443400223</v>
      </c>
    </row>
    <row r="2" customFormat="false" ht="15" hidden="false" customHeight="true" outlineLevel="0" collapsed="false">
      <c r="A2" s="3" t="n">
        <v>1101</v>
      </c>
      <c r="B2" s="3" t="n">
        <v>101459032</v>
      </c>
      <c r="J2" s="4" t="str">
        <f aca="false">IF((H2=""),"",AA2)</f>
        <v/>
      </c>
      <c r="L2" s="3" t="n">
        <v>1</v>
      </c>
      <c r="M2" s="3" t="s">
        <v>12</v>
      </c>
      <c r="AA2" s="5" t="n">
        <v>61.3218975006804</v>
      </c>
    </row>
    <row r="3" customFormat="false" ht="15" hidden="false" customHeight="true" outlineLevel="0" collapsed="false">
      <c r="A3" s="3" t="n">
        <v>1102</v>
      </c>
      <c r="B3" s="3" t="n">
        <v>105242117</v>
      </c>
      <c r="J3" s="4" t="str">
        <f aca="false">IF((H3=""),"",AA3)</f>
        <v/>
      </c>
      <c r="L3" s="3" t="n">
        <v>2</v>
      </c>
      <c r="M3" s="3" t="s">
        <v>13</v>
      </c>
      <c r="AA3" s="5" t="n">
        <v>70.286809500836</v>
      </c>
    </row>
    <row r="4" customFormat="false" ht="15" hidden="false" customHeight="true" outlineLevel="0" collapsed="false">
      <c r="A4" s="3" t="n">
        <v>1103</v>
      </c>
      <c r="B4" s="3" t="n">
        <v>113350153</v>
      </c>
      <c r="J4" s="4" t="str">
        <f aca="false">IF((H4=""),"",AA4)</f>
        <v/>
      </c>
      <c r="L4" s="3" t="n">
        <v>3</v>
      </c>
      <c r="M4" s="3" t="s">
        <v>14</v>
      </c>
      <c r="AA4" s="5" t="n">
        <v>82.9635918921986</v>
      </c>
    </row>
    <row r="5" customFormat="false" ht="15" hidden="false" customHeight="true" outlineLevel="0" collapsed="false">
      <c r="A5" s="3" t="n">
        <v>1104</v>
      </c>
      <c r="B5" s="3" t="n">
        <v>114160565</v>
      </c>
      <c r="J5" s="4" t="str">
        <f aca="false">IF((H5=""),"",AA5)</f>
        <v/>
      </c>
      <c r="L5" s="3" t="n">
        <v>4</v>
      </c>
      <c r="M5" s="3" t="s">
        <v>15</v>
      </c>
      <c r="AA5" s="5" t="n">
        <v>74.897363014288</v>
      </c>
    </row>
    <row r="6" customFormat="false" ht="15" hidden="false" customHeight="true" outlineLevel="0" collapsed="false">
      <c r="A6" s="3" t="n">
        <v>1105</v>
      </c>
      <c r="B6" s="3" t="n">
        <v>116354934</v>
      </c>
      <c r="J6" s="4" t="str">
        <f aca="false">IF((H6=""),"",AA6)</f>
        <v/>
      </c>
      <c r="L6" s="3" t="n">
        <v>5</v>
      </c>
      <c r="M6" s="3" t="s">
        <v>16</v>
      </c>
      <c r="AA6" s="5" t="n">
        <v>71.0255809510678</v>
      </c>
    </row>
    <row r="7" customFormat="false" ht="15" hidden="false" customHeight="true" outlineLevel="0" collapsed="false">
      <c r="A7" s="3" t="n">
        <v>1106</v>
      </c>
      <c r="B7" s="3" t="n">
        <v>116735001</v>
      </c>
      <c r="J7" s="4" t="str">
        <f aca="false">IF((H7=""),"",AA7)</f>
        <v/>
      </c>
      <c r="L7" s="3" t="n">
        <v>6</v>
      </c>
      <c r="M7" s="3" t="s">
        <v>17</v>
      </c>
      <c r="AA7" s="5" t="n">
        <v>74.8564541326513</v>
      </c>
    </row>
    <row r="8" customFormat="false" ht="15" hidden="false" customHeight="true" outlineLevel="0" collapsed="false">
      <c r="A8" s="3" t="n">
        <v>1107</v>
      </c>
      <c r="B8" s="3" t="n">
        <v>119859040</v>
      </c>
      <c r="J8" s="4" t="str">
        <f aca="false">IF((H8=""),"",AA8)</f>
        <v/>
      </c>
      <c r="L8" s="3" t="n">
        <v>7</v>
      </c>
      <c r="M8" s="3" t="s">
        <v>18</v>
      </c>
      <c r="AA8" s="5" t="n">
        <v>16.8817741655592</v>
      </c>
    </row>
    <row r="9" customFormat="false" ht="15" hidden="false" customHeight="true" outlineLevel="0" collapsed="false">
      <c r="A9" s="3" t="n">
        <v>1108</v>
      </c>
      <c r="B9" s="3" t="n">
        <v>119961598</v>
      </c>
      <c r="J9" s="4" t="str">
        <f aca="false">IF((H9=""),"",AA9)</f>
        <v/>
      </c>
      <c r="L9" s="3" t="n">
        <v>8</v>
      </c>
      <c r="M9" s="3" t="s">
        <v>19</v>
      </c>
      <c r="AA9" s="5" t="n">
        <v>55.6927498882807</v>
      </c>
    </row>
    <row r="10" customFormat="false" ht="15" hidden="false" customHeight="true" outlineLevel="0" collapsed="false">
      <c r="A10" s="3" t="n">
        <v>1109</v>
      </c>
      <c r="B10" s="3" t="n">
        <v>121159304</v>
      </c>
      <c r="J10" s="4" t="str">
        <f aca="false">IF((H10=""),"",AA10)</f>
        <v/>
      </c>
      <c r="L10" s="3" t="n">
        <v>9</v>
      </c>
      <c r="M10" s="3" t="s">
        <v>20</v>
      </c>
      <c r="AA10" s="5" t="n">
        <v>84.0164097438933</v>
      </c>
    </row>
    <row r="11" customFormat="false" ht="15" hidden="false" customHeight="true" outlineLevel="0" collapsed="false">
      <c r="A11" s="3" t="n">
        <v>1110</v>
      </c>
      <c r="B11" s="3" t="n">
        <v>125844339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74.1492056421054</v>
      </c>
    </row>
    <row r="12" customFormat="false" ht="15" hidden="false" customHeight="true" outlineLevel="0" collapsed="false">
      <c r="A12" s="3" t="n">
        <v>1111</v>
      </c>
      <c r="B12" s="3" t="n">
        <v>134932518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75.9782400209111</v>
      </c>
    </row>
    <row r="13" customFormat="false" ht="15" hidden="false" customHeight="true" outlineLevel="0" collapsed="false">
      <c r="A13" s="3" t="n">
        <v>1112</v>
      </c>
      <c r="B13" s="3" t="n">
        <v>139091980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44.0568807917579</v>
      </c>
    </row>
    <row r="14" customFormat="false" ht="15" hidden="false" customHeight="true" outlineLevel="0" collapsed="false">
      <c r="A14" s="3" t="n">
        <v>1113</v>
      </c>
      <c r="B14" s="3" t="n">
        <v>140366551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20.5657683126034</v>
      </c>
    </row>
    <row r="15" customFormat="false" ht="15" hidden="false" customHeight="true" outlineLevel="0" collapsed="false">
      <c r="A15" s="3" t="n">
        <v>1114</v>
      </c>
      <c r="B15" s="3" t="n">
        <v>143174340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62.8243769240946</v>
      </c>
    </row>
    <row r="16" customFormat="false" ht="15" hidden="false" customHeight="true" outlineLevel="0" collapsed="false">
      <c r="A16" s="3" t="n">
        <v>1115</v>
      </c>
      <c r="B16" s="3" t="n">
        <v>161225216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36.0725983863684</v>
      </c>
    </row>
    <row r="17" customFormat="false" ht="15" hidden="false" customHeight="true" outlineLevel="0" collapsed="false">
      <c r="A17" s="3" t="n">
        <v>1116</v>
      </c>
      <c r="B17" s="3" t="n">
        <v>161237231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28.8000528011425</v>
      </c>
    </row>
    <row r="18" customFormat="false" ht="15" hidden="false" customHeight="true" outlineLevel="0" collapsed="false">
      <c r="A18" s="3" t="n">
        <v>1117</v>
      </c>
      <c r="B18" s="3" t="n">
        <v>162293093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83.5201411676</v>
      </c>
    </row>
    <row r="19" customFormat="false" ht="15" hidden="false" customHeight="true" outlineLevel="0" collapsed="false">
      <c r="A19" s="3" t="n">
        <v>1118</v>
      </c>
      <c r="B19" s="3" t="n">
        <v>167111042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76.7103472593918</v>
      </c>
    </row>
    <row r="20" customFormat="false" ht="15" hidden="false" customHeight="true" outlineLevel="0" collapsed="false">
      <c r="A20" s="3" t="n">
        <v>1119</v>
      </c>
      <c r="B20" s="3" t="n">
        <v>174281148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44.8903926922073</v>
      </c>
    </row>
    <row r="21" customFormat="false" ht="15" hidden="false" customHeight="true" outlineLevel="0" collapsed="false">
      <c r="A21" s="3" t="n">
        <v>1120</v>
      </c>
      <c r="B21" s="3" t="n">
        <v>180126597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79.7953060152</v>
      </c>
    </row>
    <row r="22" customFormat="false" ht="15" hidden="false" customHeight="true" outlineLevel="0" collapsed="false">
      <c r="A22" s="3" t="n">
        <v>1121</v>
      </c>
      <c r="B22" s="3" t="n">
        <v>195452388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50.1306822558252</v>
      </c>
    </row>
    <row r="23" customFormat="false" ht="15" hidden="false" customHeight="true" outlineLevel="0" collapsed="false">
      <c r="A23" s="3" t="n">
        <v>1122</v>
      </c>
      <c r="B23" s="3" t="n">
        <v>195676305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59.212733631993</v>
      </c>
    </row>
    <row r="24" customFormat="false" ht="15" hidden="false" customHeight="true" outlineLevel="0" collapsed="false">
      <c r="A24" s="3" t="n">
        <v>1123</v>
      </c>
      <c r="B24" s="3" t="n">
        <v>221700088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55.011724340659</v>
      </c>
    </row>
    <row r="25" customFormat="false" ht="15" hidden="false" customHeight="true" outlineLevel="0" collapsed="false">
      <c r="A25" s="3" t="n">
        <v>1124</v>
      </c>
      <c r="B25" s="3" t="n">
        <v>226979540</v>
      </c>
      <c r="J25" s="4" t="str">
        <f aca="false">IF((H25=""),"",AA25)</f>
        <v/>
      </c>
      <c r="AA25" s="5" t="n">
        <v>68.9462273288654</v>
      </c>
    </row>
    <row r="26" customFormat="false" ht="15" hidden="false" customHeight="true" outlineLevel="0" collapsed="false">
      <c r="A26" s="3" t="n">
        <v>1125</v>
      </c>
      <c r="B26" s="3" t="n">
        <v>231819301</v>
      </c>
      <c r="J26" s="4" t="str">
        <f aca="false">IF((H26=""),"",AA26)</f>
        <v/>
      </c>
      <c r="AA26" s="5" t="n">
        <v>67.335207004714</v>
      </c>
    </row>
    <row r="27" customFormat="false" ht="15" hidden="false" customHeight="true" outlineLevel="0" collapsed="false">
      <c r="A27" s="3" t="n">
        <v>1126</v>
      </c>
      <c r="B27" s="3" t="n">
        <v>235389856</v>
      </c>
      <c r="J27" s="4" t="str">
        <f aca="false">IF((H27=""),"",AA27)</f>
        <v/>
      </c>
      <c r="AA27" s="5" t="n">
        <v>68.9870461300646</v>
      </c>
    </row>
    <row r="28" customFormat="false" ht="15" hidden="false" customHeight="true" outlineLevel="0" collapsed="false">
      <c r="A28" s="3" t="n">
        <v>1127</v>
      </c>
      <c r="B28" s="3" t="n">
        <v>238282779</v>
      </c>
      <c r="J28" s="4" t="str">
        <f aca="false">IF((H28=""),"",AA28)</f>
        <v/>
      </c>
      <c r="AA28" s="5" t="n">
        <v>74.6722948468704</v>
      </c>
    </row>
    <row r="29" customFormat="false" ht="15" hidden="false" customHeight="true" outlineLevel="0" collapsed="false">
      <c r="A29" s="3" t="n">
        <v>1128</v>
      </c>
      <c r="B29" s="3" t="n">
        <v>240348462</v>
      </c>
      <c r="J29" s="4" t="str">
        <f aca="false">IF((H29=""),"",AA29)</f>
        <v/>
      </c>
      <c r="AA29" s="5" t="n">
        <v>69.626369150561</v>
      </c>
    </row>
    <row r="30" customFormat="false" ht="15" hidden="false" customHeight="true" outlineLevel="0" collapsed="false">
      <c r="A30" s="3" t="n">
        <v>1129</v>
      </c>
      <c r="B30" s="3" t="n">
        <v>240514561</v>
      </c>
      <c r="J30" s="4" t="str">
        <f aca="false">IF((H30=""),"",AA30)</f>
        <v/>
      </c>
      <c r="AA30" s="5" t="n">
        <v>73.1789454971817</v>
      </c>
    </row>
    <row r="31" customFormat="false" ht="15" hidden="false" customHeight="true" outlineLevel="0" collapsed="false">
      <c r="A31" s="3" t="n">
        <v>1130</v>
      </c>
      <c r="B31" s="3" t="n">
        <v>242818466</v>
      </c>
      <c r="J31" s="4" t="str">
        <f aca="false">IF((H31=""),"",AA31)</f>
        <v/>
      </c>
      <c r="AA31" s="5" t="n">
        <v>115.191670666389</v>
      </c>
    </row>
    <row r="32" customFormat="false" ht="15" hidden="false" customHeight="true" outlineLevel="0" collapsed="false">
      <c r="A32" s="3" t="n">
        <v>1131</v>
      </c>
      <c r="B32" s="3" t="n">
        <v>249584832</v>
      </c>
      <c r="J32" s="4" t="str">
        <f aca="false">IF((H32=""),"",AA32)</f>
        <v/>
      </c>
      <c r="AA32" s="5" t="n">
        <v>6.19759571823</v>
      </c>
    </row>
    <row r="33" customFormat="false" ht="15" hidden="false" customHeight="true" outlineLevel="0" collapsed="false">
      <c r="A33" s="3" t="n">
        <v>1132</v>
      </c>
      <c r="B33" s="3" t="n">
        <v>25635534</v>
      </c>
      <c r="J33" s="4" t="str">
        <f aca="false">IF((H33=""),"",AA33)</f>
        <v/>
      </c>
      <c r="AA33" s="5" t="n">
        <v>74.8899811252926</v>
      </c>
    </row>
    <row r="34" customFormat="false" ht="15" hidden="false" customHeight="true" outlineLevel="0" collapsed="false">
      <c r="A34" s="3" t="n">
        <v>1133</v>
      </c>
      <c r="B34" s="3" t="n">
        <v>259091869</v>
      </c>
      <c r="J34" s="4" t="str">
        <f aca="false">IF((H34=""),"",AA34)</f>
        <v/>
      </c>
      <c r="AA34" s="5" t="n">
        <v>9.61390683838</v>
      </c>
    </row>
    <row r="35" customFormat="false" ht="15" hidden="false" customHeight="true" outlineLevel="0" collapsed="false">
      <c r="A35" s="3" t="n">
        <v>1134</v>
      </c>
      <c r="B35" s="3" t="n">
        <v>25947930</v>
      </c>
      <c r="J35" s="4" t="str">
        <f aca="false">IF((H35=""),"",AA35)</f>
        <v/>
      </c>
      <c r="AA35" s="5" t="n">
        <v>56.2965230760815</v>
      </c>
    </row>
    <row r="36" customFormat="false" ht="15" hidden="false" customHeight="true" outlineLevel="0" collapsed="false">
      <c r="A36" s="3" t="n">
        <v>1135</v>
      </c>
      <c r="B36" s="3" t="n">
        <v>264117079</v>
      </c>
      <c r="J36" s="4" t="str">
        <f aca="false">IF((H36=""),"",AA36)</f>
        <v/>
      </c>
      <c r="AA36" s="5" t="n">
        <v>68.3715304624413</v>
      </c>
    </row>
    <row r="37" customFormat="false" ht="15" hidden="false" customHeight="true" outlineLevel="0" collapsed="false">
      <c r="A37" s="3" t="n">
        <v>1136</v>
      </c>
      <c r="B37" s="3" t="n">
        <v>274499255</v>
      </c>
      <c r="J37" s="4" t="str">
        <f aca="false">IF((H37=""),"",AA37)</f>
        <v/>
      </c>
      <c r="AA37" s="5" t="n">
        <v>57.0279989024651</v>
      </c>
    </row>
    <row r="38" customFormat="false" ht="15" hidden="false" customHeight="true" outlineLevel="0" collapsed="false">
      <c r="A38" s="3" t="n">
        <v>1137</v>
      </c>
      <c r="B38" s="3" t="n">
        <v>276380891</v>
      </c>
      <c r="J38" s="4" t="str">
        <f aca="false">IF((H38=""),"",AA38)</f>
        <v/>
      </c>
      <c r="AA38" s="5" t="n">
        <v>4.55158096362255</v>
      </c>
    </row>
    <row r="39" customFormat="false" ht="15" hidden="false" customHeight="true" outlineLevel="0" collapsed="false">
      <c r="A39" s="3" t="n">
        <v>1138</v>
      </c>
      <c r="B39" s="3" t="n">
        <v>283634450</v>
      </c>
      <c r="J39" s="4" t="str">
        <f aca="false">IF((H39=""),"",AA39)</f>
        <v/>
      </c>
      <c r="AA39" s="5" t="n">
        <v>79.3224444815512</v>
      </c>
    </row>
    <row r="40" customFormat="false" ht="15" hidden="false" customHeight="true" outlineLevel="0" collapsed="false">
      <c r="A40" s="3" t="n">
        <v>1139</v>
      </c>
      <c r="B40" s="3" t="n">
        <v>284206326</v>
      </c>
      <c r="J40" s="4" t="str">
        <f aca="false">IF((H40=""),"",AA40)</f>
        <v/>
      </c>
      <c r="AA40" s="5" t="n">
        <v>82.0245567872307</v>
      </c>
    </row>
    <row r="41" customFormat="false" ht="15" hidden="false" customHeight="true" outlineLevel="0" collapsed="false">
      <c r="A41" s="3" t="n">
        <v>1140</v>
      </c>
      <c r="B41" s="3" t="n">
        <v>297163871</v>
      </c>
      <c r="J41" s="4" t="str">
        <f aca="false">IF((H41=""),"",AA41)</f>
        <v/>
      </c>
      <c r="AA41" s="5" t="n">
        <v>55.8681388883057</v>
      </c>
    </row>
    <row r="42" customFormat="false" ht="15" hidden="false" customHeight="true" outlineLevel="0" collapsed="false">
      <c r="A42" s="3" t="n">
        <v>1141</v>
      </c>
      <c r="B42" s="3" t="n">
        <v>301708152</v>
      </c>
      <c r="J42" s="4" t="str">
        <f aca="false">IF((H42=""),"",AA42)</f>
        <v/>
      </c>
      <c r="AA42" s="5" t="n">
        <v>69.3466686395359</v>
      </c>
    </row>
    <row r="43" customFormat="false" ht="15" hidden="false" customHeight="true" outlineLevel="0" collapsed="false">
      <c r="A43" s="3" t="n">
        <v>1142</v>
      </c>
      <c r="B43" s="3" t="n">
        <v>304388654</v>
      </c>
      <c r="J43" s="4" t="str">
        <f aca="false">IF((H43=""),"",AA43)</f>
        <v/>
      </c>
      <c r="AA43" s="5" t="n">
        <v>52.1471554046485</v>
      </c>
    </row>
    <row r="44" customFormat="false" ht="15" hidden="false" customHeight="true" outlineLevel="0" collapsed="false">
      <c r="A44" s="3" t="n">
        <v>1143</v>
      </c>
      <c r="B44" s="3" t="n">
        <v>324851306</v>
      </c>
      <c r="J44" s="4" t="str">
        <f aca="false">IF((H44=""),"",AA44)</f>
        <v/>
      </c>
      <c r="AA44" s="5" t="n">
        <v>79.3255067928427</v>
      </c>
    </row>
    <row r="45" customFormat="false" ht="15" hidden="false" customHeight="true" outlineLevel="0" collapsed="false">
      <c r="A45" s="3" t="n">
        <v>1144</v>
      </c>
      <c r="B45" s="3" t="n">
        <v>328025697</v>
      </c>
      <c r="J45" s="4" t="str">
        <f aca="false">IF((H45=""),"",AA45)</f>
        <v/>
      </c>
      <c r="AA45" s="5" t="n">
        <v>90.3862457132</v>
      </c>
    </row>
    <row r="46" customFormat="false" ht="15" hidden="false" customHeight="true" outlineLevel="0" collapsed="false">
      <c r="A46" s="3" t="n">
        <v>1145</v>
      </c>
      <c r="B46" s="3" t="n">
        <v>381048689</v>
      </c>
      <c r="J46" s="4" t="str">
        <f aca="false">IF((H46=""),"",AA46)</f>
        <v/>
      </c>
      <c r="AA46" s="5" t="n">
        <v>3.0797482859</v>
      </c>
    </row>
    <row r="47" customFormat="false" ht="15" hidden="false" customHeight="true" outlineLevel="0" collapsed="false">
      <c r="A47" s="3" t="n">
        <v>1146</v>
      </c>
      <c r="B47" s="3" t="n">
        <v>38249262</v>
      </c>
      <c r="J47" s="4" t="str">
        <f aca="false">IF((H47=""),"",AA47)</f>
        <v/>
      </c>
      <c r="AA47" s="5" t="n">
        <v>66.4920722659454</v>
      </c>
    </row>
    <row r="48" customFormat="false" ht="15" hidden="false" customHeight="true" outlineLevel="0" collapsed="false">
      <c r="A48" s="3" t="n">
        <v>1147</v>
      </c>
      <c r="B48" s="3" t="n">
        <v>383465982</v>
      </c>
      <c r="J48" s="4" t="str">
        <f aca="false">IF((H48=""),"",AA48)</f>
        <v/>
      </c>
      <c r="AA48" s="5" t="n">
        <v>61.1413623143735</v>
      </c>
    </row>
    <row r="49" customFormat="false" ht="15" hidden="false" customHeight="true" outlineLevel="0" collapsed="false">
      <c r="A49" s="3" t="n">
        <v>1148</v>
      </c>
      <c r="B49" s="3" t="n">
        <v>385651341</v>
      </c>
      <c r="J49" s="4" t="str">
        <f aca="false">IF((H49=""),"",AA49)</f>
        <v/>
      </c>
      <c r="AA49" s="5" t="n">
        <v>7.26703620391</v>
      </c>
    </row>
    <row r="50" customFormat="false" ht="15" hidden="false" customHeight="true" outlineLevel="0" collapsed="false">
      <c r="A50" s="3" t="n">
        <v>1149</v>
      </c>
      <c r="B50" s="3" t="n">
        <v>39994187</v>
      </c>
      <c r="J50" s="4" t="str">
        <f aca="false">IF((H50=""),"",AA50)</f>
        <v/>
      </c>
      <c r="AA50" s="5" t="n">
        <v>53.1421948019336</v>
      </c>
    </row>
    <row r="51" customFormat="false" ht="15" hidden="false" customHeight="true" outlineLevel="0" collapsed="false">
      <c r="A51" s="3" t="n">
        <v>1150</v>
      </c>
      <c r="B51" s="3" t="n">
        <v>402999642</v>
      </c>
      <c r="J51" s="4" t="str">
        <f aca="false">IF((H51=""),"",AA51)</f>
        <v/>
      </c>
      <c r="AA51" s="5" t="n">
        <v>9.11788977647</v>
      </c>
    </row>
    <row r="52" customFormat="false" ht="15" hidden="false" customHeight="true" outlineLevel="0" collapsed="false">
      <c r="A52" s="3" t="n">
        <v>1151</v>
      </c>
      <c r="B52" s="3" t="n">
        <v>40381638</v>
      </c>
      <c r="J52" s="4" t="str">
        <f aca="false">IF((H52=""),"",AA52)</f>
        <v/>
      </c>
      <c r="AA52" s="5" t="n">
        <v>90.8736821820774</v>
      </c>
    </row>
    <row r="53" customFormat="false" ht="15" hidden="false" customHeight="true" outlineLevel="0" collapsed="false">
      <c r="A53" s="3" t="n">
        <v>1152</v>
      </c>
      <c r="B53" s="3" t="n">
        <v>405365076</v>
      </c>
      <c r="J53" s="4" t="str">
        <f aca="false">IF((H53=""),"",AA53)</f>
        <v/>
      </c>
      <c r="AA53" s="5" t="n">
        <v>2.06393768304</v>
      </c>
    </row>
    <row r="54" customFormat="false" ht="15" hidden="false" customHeight="true" outlineLevel="0" collapsed="false">
      <c r="A54" s="3" t="n">
        <v>1153</v>
      </c>
      <c r="B54" s="3" t="n">
        <v>40724903</v>
      </c>
      <c r="J54" s="4" t="str">
        <f aca="false">IF((H54=""),"",AA54)</f>
        <v/>
      </c>
      <c r="AA54" s="5" t="n">
        <v>18.6329599508</v>
      </c>
    </row>
    <row r="55" customFormat="false" ht="15" hidden="false" customHeight="true" outlineLevel="0" collapsed="false">
      <c r="A55" s="3" t="n">
        <v>1154</v>
      </c>
      <c r="B55" s="3" t="n">
        <v>41263042</v>
      </c>
      <c r="J55" s="4" t="str">
        <f aca="false">IF((H55=""),"",AA55)</f>
        <v/>
      </c>
      <c r="AA55" s="5" t="n">
        <v>0.621491499397</v>
      </c>
    </row>
    <row r="56" customFormat="false" ht="15" hidden="false" customHeight="true" outlineLevel="0" collapsed="false">
      <c r="A56" s="3" t="n">
        <v>1155</v>
      </c>
      <c r="B56" s="3" t="n">
        <v>41544774</v>
      </c>
      <c r="J56" s="4" t="str">
        <f aca="false">IF((H56=""),"",AA56)</f>
        <v/>
      </c>
      <c r="AA56" s="5" t="n">
        <v>55.9351223366556</v>
      </c>
    </row>
    <row r="57" customFormat="false" ht="15" hidden="false" customHeight="true" outlineLevel="0" collapsed="false">
      <c r="A57" s="3" t="n">
        <v>1156</v>
      </c>
      <c r="B57" s="3" t="n">
        <v>419995841</v>
      </c>
      <c r="J57" s="4" t="str">
        <f aca="false">IF((H57=""),"",AA57)</f>
        <v/>
      </c>
      <c r="AA57" s="5" t="n">
        <v>83.5136611257624</v>
      </c>
    </row>
    <row r="58" customFormat="false" ht="15" hidden="false" customHeight="true" outlineLevel="0" collapsed="false">
      <c r="A58" s="3" t="n">
        <v>1157</v>
      </c>
      <c r="B58" s="3" t="n">
        <v>421278790</v>
      </c>
      <c r="J58" s="4" t="str">
        <f aca="false">IF((H58=""),"",AA58)</f>
        <v/>
      </c>
      <c r="AA58" s="5" t="n">
        <v>88.1316692681978</v>
      </c>
    </row>
    <row r="59" customFormat="false" ht="15" hidden="false" customHeight="true" outlineLevel="0" collapsed="false">
      <c r="A59" s="3" t="n">
        <v>1158</v>
      </c>
      <c r="B59" s="3" t="n">
        <v>423011958</v>
      </c>
      <c r="J59" s="4" t="str">
        <f aca="false">IF((H59=""),"",AA59)</f>
        <v/>
      </c>
      <c r="AA59" s="5" t="n">
        <v>73.9324020283267</v>
      </c>
    </row>
    <row r="60" customFormat="false" ht="15" hidden="false" customHeight="true" outlineLevel="0" collapsed="false">
      <c r="A60" s="3" t="n">
        <v>1159</v>
      </c>
      <c r="B60" s="3" t="n">
        <v>429969507</v>
      </c>
      <c r="J60" s="4" t="str">
        <f aca="false">IF((H60=""),"",AA60)</f>
        <v/>
      </c>
      <c r="AA60" s="5" t="n">
        <v>81.5662206601748</v>
      </c>
    </row>
    <row r="61" customFormat="false" ht="15" hidden="false" customHeight="true" outlineLevel="0" collapsed="false">
      <c r="A61" s="3" t="n">
        <v>1160</v>
      </c>
      <c r="B61" s="3" t="n">
        <v>431040207</v>
      </c>
      <c r="J61" s="4" t="str">
        <f aca="false">IF((H61=""),"",AA61)</f>
        <v/>
      </c>
      <c r="AA61" s="5" t="n">
        <v>62.4399627744238</v>
      </c>
    </row>
    <row r="62" customFormat="false" ht="15" hidden="false" customHeight="true" outlineLevel="0" collapsed="false">
      <c r="A62" s="3" t="n">
        <v>1161</v>
      </c>
      <c r="B62" s="3" t="n">
        <v>435287857</v>
      </c>
      <c r="J62" s="4" t="str">
        <f aca="false">IF((H62=""),"",AA62)</f>
        <v/>
      </c>
      <c r="AA62" s="5" t="n">
        <v>3.64904967445181</v>
      </c>
    </row>
    <row r="63" customFormat="false" ht="15" hidden="false" customHeight="true" outlineLevel="0" collapsed="false">
      <c r="A63" s="3" t="n">
        <v>1162</v>
      </c>
      <c r="B63" s="3" t="n">
        <v>436251060</v>
      </c>
      <c r="J63" s="4" t="str">
        <f aca="false">IF((H63=""),"",AA63)</f>
        <v/>
      </c>
      <c r="AA63" s="5" t="n">
        <v>17.7681795338895</v>
      </c>
    </row>
    <row r="64" customFormat="false" ht="15" hidden="false" customHeight="true" outlineLevel="0" collapsed="false">
      <c r="A64" s="3" t="n">
        <v>1163</v>
      </c>
      <c r="B64" s="3" t="n">
        <v>437040103</v>
      </c>
      <c r="J64" s="4" t="str">
        <f aca="false">IF((H64=""),"",AA64)</f>
        <v/>
      </c>
      <c r="AA64" s="5" t="n">
        <v>87.271703621968</v>
      </c>
    </row>
    <row r="65" customFormat="false" ht="15" hidden="false" customHeight="true" outlineLevel="0" collapsed="false">
      <c r="A65" s="3" t="n">
        <v>1164</v>
      </c>
      <c r="B65" s="3" t="n">
        <v>450346691</v>
      </c>
      <c r="J65" s="4" t="str">
        <f aca="false">IF((H65=""),"",AA65)</f>
        <v/>
      </c>
      <c r="AA65" s="5" t="n">
        <v>97.2696933980355</v>
      </c>
    </row>
    <row r="66" customFormat="false" ht="15" hidden="false" customHeight="true" outlineLevel="0" collapsed="false">
      <c r="A66" s="3" t="n">
        <v>1165</v>
      </c>
      <c r="B66" s="3" t="n">
        <v>517598086</v>
      </c>
      <c r="J66" s="4" t="str">
        <f aca="false">IF((H66=""),"",AA66)</f>
        <v/>
      </c>
      <c r="AA66" s="5" t="n">
        <v>81.6956146517802</v>
      </c>
    </row>
    <row r="67" customFormat="false" ht="15" hidden="false" customHeight="true" outlineLevel="0" collapsed="false">
      <c r="A67" s="3" t="n">
        <v>1166</v>
      </c>
      <c r="B67" s="3" t="n">
        <v>518072315</v>
      </c>
      <c r="J67" s="4" t="str">
        <f aca="false">IF((H67=""),"",AA67)</f>
        <v/>
      </c>
      <c r="AA67" s="5" t="n">
        <v>72.6999674386628</v>
      </c>
    </row>
    <row r="68" customFormat="false" ht="15" hidden="false" customHeight="true" outlineLevel="0" collapsed="false">
      <c r="A68" s="3" t="n">
        <v>1167</v>
      </c>
      <c r="B68" s="3" t="n">
        <v>519031268</v>
      </c>
      <c r="J68" s="4" t="str">
        <f aca="false">IF((H68=""),"",AA68)</f>
        <v/>
      </c>
      <c r="AA68" s="5" t="n">
        <v>80.1281472113574</v>
      </c>
    </row>
    <row r="69" customFormat="false" ht="15" hidden="false" customHeight="true" outlineLevel="0" collapsed="false">
      <c r="A69" s="3" t="n">
        <v>1168</v>
      </c>
      <c r="B69" s="3" t="n">
        <v>522343989</v>
      </c>
      <c r="J69" s="4" t="str">
        <f aca="false">IF((H69=""),"",AA69)</f>
        <v/>
      </c>
      <c r="AA69" s="5" t="n">
        <v>89.3431004003417</v>
      </c>
    </row>
    <row r="70" customFormat="false" ht="15" hidden="false" customHeight="true" outlineLevel="0" collapsed="false">
      <c r="A70" s="3" t="n">
        <v>1169</v>
      </c>
      <c r="B70" s="3" t="n">
        <v>523756893</v>
      </c>
      <c r="J70" s="4" t="str">
        <f aca="false">IF((H70=""),"",AA70)</f>
        <v/>
      </c>
      <c r="AA70" s="5" t="n">
        <v>90.3256532245</v>
      </c>
    </row>
    <row r="71" customFormat="false" ht="15" hidden="false" customHeight="true" outlineLevel="0" collapsed="false">
      <c r="A71" s="3" t="n">
        <v>1170</v>
      </c>
      <c r="B71" s="3" t="n">
        <v>555911210</v>
      </c>
      <c r="J71" s="4" t="str">
        <f aca="false">IF((H71=""),"",AA71)</f>
        <v/>
      </c>
      <c r="AA71" s="5" t="n">
        <v>80.2697098475</v>
      </c>
    </row>
    <row r="72" customFormat="false" ht="15" hidden="false" customHeight="true" outlineLevel="0" collapsed="false">
      <c r="A72" s="3" t="n">
        <v>1171</v>
      </c>
      <c r="B72" s="3" t="n">
        <v>556768597</v>
      </c>
      <c r="J72" s="4" t="str">
        <f aca="false">IF((H72=""),"",AA72)</f>
        <v/>
      </c>
      <c r="AA72" s="5" t="n">
        <v>11.0653410347289</v>
      </c>
    </row>
    <row r="73" customFormat="false" ht="15" hidden="false" customHeight="true" outlineLevel="0" collapsed="false">
      <c r="A73" s="3" t="n">
        <v>1172</v>
      </c>
      <c r="B73" s="3" t="n">
        <v>557755957</v>
      </c>
      <c r="J73" s="4" t="str">
        <f aca="false">IF((H73=""),"",AA73)</f>
        <v/>
      </c>
      <c r="AA73" s="5" t="n">
        <v>24.8670049732616</v>
      </c>
    </row>
    <row r="74" customFormat="false" ht="15" hidden="false" customHeight="true" outlineLevel="0" collapsed="false">
      <c r="A74" s="3" t="n">
        <v>1173</v>
      </c>
      <c r="B74" s="3" t="n">
        <v>562092865</v>
      </c>
      <c r="J74" s="4" t="str">
        <f aca="false">IF((H74=""),"",AA74)</f>
        <v/>
      </c>
      <c r="AA74" s="5" t="n">
        <v>89.683762691</v>
      </c>
    </row>
    <row r="75" customFormat="false" ht="15" hidden="false" customHeight="true" outlineLevel="0" collapsed="false">
      <c r="A75" s="3" t="n">
        <v>1174</v>
      </c>
      <c r="B75" s="3" t="n">
        <v>562140779</v>
      </c>
      <c r="J75" s="4" t="str">
        <f aca="false">IF((H75=""),"",AA75)</f>
        <v/>
      </c>
      <c r="AA75" s="5" t="n">
        <v>90.7005578234936</v>
      </c>
    </row>
    <row r="76" customFormat="false" ht="15" hidden="false" customHeight="true" outlineLevel="0" collapsed="false">
      <c r="A76" s="3" t="n">
        <v>1175</v>
      </c>
      <c r="B76" s="3" t="n">
        <v>570893625</v>
      </c>
      <c r="J76" s="4" t="str">
        <f aca="false">IF((H76=""),"",AA76)</f>
        <v/>
      </c>
      <c r="AA76" s="5" t="n">
        <v>82.2041257404236</v>
      </c>
    </row>
    <row r="77" customFormat="false" ht="15" hidden="false" customHeight="true" outlineLevel="0" collapsed="false">
      <c r="A77" s="3" t="n">
        <v>1176</v>
      </c>
      <c r="B77" s="3" t="n">
        <v>572323406</v>
      </c>
      <c r="J77" s="4" t="str">
        <f aca="false">IF((H77=""),"",AA77)</f>
        <v/>
      </c>
      <c r="AA77" s="5" t="n">
        <v>60.4925162474146</v>
      </c>
    </row>
    <row r="78" customFormat="false" ht="15" hidden="false" customHeight="true" outlineLevel="0" collapsed="false">
      <c r="A78" s="3" t="n">
        <v>1177</v>
      </c>
      <c r="B78" s="3" t="n">
        <v>573466660</v>
      </c>
      <c r="J78" s="4" t="str">
        <f aca="false">IF((H78=""),"",AA78)</f>
        <v/>
      </c>
      <c r="AA78" s="5" t="n">
        <v>66.7259400011735</v>
      </c>
    </row>
    <row r="79" customFormat="false" ht="15" hidden="false" customHeight="true" outlineLevel="0" collapsed="false">
      <c r="A79" s="3" t="n">
        <v>1178</v>
      </c>
      <c r="B79" s="3" t="n">
        <v>577983502</v>
      </c>
      <c r="J79" s="4" t="str">
        <f aca="false">IF((H79=""),"",AA79)</f>
        <v/>
      </c>
      <c r="AA79" s="5" t="n">
        <v>24.9055986851959</v>
      </c>
    </row>
    <row r="80" customFormat="false" ht="15" hidden="false" customHeight="true" outlineLevel="0" collapsed="false">
      <c r="A80" s="3" t="n">
        <v>1179</v>
      </c>
      <c r="B80" s="3" t="n">
        <v>579402043</v>
      </c>
      <c r="J80" s="4" t="str">
        <f aca="false">IF((H80=""),"",AA80)</f>
        <v/>
      </c>
      <c r="AA80" s="5" t="n">
        <v>85.2409400259026</v>
      </c>
    </row>
    <row r="81" customFormat="false" ht="15" hidden="false" customHeight="true" outlineLevel="0" collapsed="false">
      <c r="A81" s="3" t="n">
        <v>1180</v>
      </c>
      <c r="B81" s="3" t="n">
        <v>581252914</v>
      </c>
      <c r="J81" s="4" t="str">
        <f aca="false">IF((H81=""),"",AA81)</f>
        <v/>
      </c>
      <c r="AA81" s="5" t="n">
        <v>32.4327719413912</v>
      </c>
    </row>
    <row r="82" customFormat="false" ht="15" hidden="false" customHeight="true" outlineLevel="0" collapsed="false">
      <c r="A82" s="3" t="n">
        <v>1181</v>
      </c>
      <c r="B82" s="3" t="n">
        <v>582546913</v>
      </c>
      <c r="J82" s="4" t="str">
        <f aca="false">IF((H82=""),"",AA82)</f>
        <v/>
      </c>
      <c r="AA82" s="5" t="n">
        <v>30.286478990742</v>
      </c>
    </row>
    <row r="83" customFormat="false" ht="15" hidden="false" customHeight="true" outlineLevel="0" collapsed="false">
      <c r="A83" s="3" t="n">
        <v>1182</v>
      </c>
      <c r="B83" s="3" t="n">
        <v>582872217</v>
      </c>
      <c r="J83" s="4" t="str">
        <f aca="false">IF((H83=""),"",AA83)</f>
        <v/>
      </c>
      <c r="AA83" s="5" t="n">
        <v>86.7481820411694</v>
      </c>
    </row>
    <row r="84" customFormat="false" ht="15" hidden="false" customHeight="true" outlineLevel="0" collapsed="false">
      <c r="A84" s="3" t="n">
        <v>1183</v>
      </c>
      <c r="B84" s="3" t="n">
        <v>583502460</v>
      </c>
      <c r="J84" s="4" t="str">
        <f aca="false">IF((H84=""),"",AA84)</f>
        <v/>
      </c>
      <c r="AA84" s="5" t="n">
        <v>84.0828120772834</v>
      </c>
    </row>
    <row r="85" customFormat="false" ht="15" hidden="false" customHeight="true" outlineLevel="0" collapsed="false">
      <c r="A85" s="3" t="n">
        <v>1184</v>
      </c>
      <c r="B85" s="3" t="n">
        <v>586081090</v>
      </c>
      <c r="J85" s="4" t="str">
        <f aca="false">IF((H85=""),"",AA85)</f>
        <v/>
      </c>
      <c r="AA85" s="5" t="n">
        <v>88.5578014691</v>
      </c>
    </row>
    <row r="86" customFormat="false" ht="15" hidden="false" customHeight="true" outlineLevel="0" collapsed="false">
      <c r="A86" s="3" t="n">
        <v>1185</v>
      </c>
      <c r="B86" s="3" t="n">
        <v>586482160</v>
      </c>
      <c r="J86" s="4" t="str">
        <f aca="false">IF((H86=""),"",AA86)</f>
        <v/>
      </c>
      <c r="AA86" s="5" t="n">
        <v>26.2731527447764</v>
      </c>
    </row>
    <row r="87" customFormat="false" ht="15" hidden="false" customHeight="true" outlineLevel="0" collapsed="false">
      <c r="A87" s="3" t="n">
        <v>1186</v>
      </c>
      <c r="B87" s="3" t="n">
        <v>587377168</v>
      </c>
      <c r="J87" s="4" t="str">
        <f aca="false">IF((H87=""),"",AA87)</f>
        <v/>
      </c>
      <c r="AA87" s="5" t="n">
        <v>57.8128575091931</v>
      </c>
    </row>
    <row r="88" customFormat="false" ht="15" hidden="false" customHeight="true" outlineLevel="0" collapsed="false">
      <c r="A88" s="3" t="n">
        <v>1187</v>
      </c>
      <c r="B88" s="3" t="n">
        <v>588535657</v>
      </c>
      <c r="J88" s="4" t="str">
        <f aca="false">IF((H88=""),"",AA88)</f>
        <v/>
      </c>
      <c r="AA88" s="5" t="n">
        <v>58.5261710088257</v>
      </c>
    </row>
    <row r="89" customFormat="false" ht="15" hidden="false" customHeight="true" outlineLevel="0" collapsed="false">
      <c r="A89" s="3" t="n">
        <v>1188</v>
      </c>
      <c r="B89" s="3" t="n">
        <v>589263334</v>
      </c>
      <c r="J89" s="4" t="str">
        <f aca="false">IF((H89=""),"",AA89)</f>
        <v/>
      </c>
      <c r="AA89" s="5" t="n">
        <v>2.71843205557991</v>
      </c>
    </row>
    <row r="90" customFormat="false" ht="15" hidden="false" customHeight="true" outlineLevel="0" collapsed="false">
      <c r="A90" s="3" t="n">
        <v>1189</v>
      </c>
      <c r="B90" s="3" t="n">
        <v>594027551</v>
      </c>
      <c r="J90" s="4" t="str">
        <f aca="false">IF((H90=""),"",AA90)</f>
        <v/>
      </c>
      <c r="AA90" s="5" t="n">
        <v>73.8169538945873</v>
      </c>
    </row>
    <row r="91" customFormat="false" ht="15" hidden="false" customHeight="true" outlineLevel="0" collapsed="false">
      <c r="A91" s="3" t="n">
        <v>1190</v>
      </c>
      <c r="B91" s="3" t="n">
        <v>594388910</v>
      </c>
      <c r="J91" s="4" t="str">
        <f aca="false">IF((H91=""),"",AA91)</f>
        <v/>
      </c>
      <c r="AA91" s="5" t="n">
        <v>72.8272629270885</v>
      </c>
    </row>
    <row r="92" customFormat="false" ht="15" hidden="false" customHeight="true" outlineLevel="0" collapsed="false">
      <c r="A92" s="3" t="n">
        <v>1191</v>
      </c>
      <c r="B92" s="3" t="n">
        <v>647399027</v>
      </c>
      <c r="J92" s="4" t="str">
        <f aca="false">IF((H92=""),"",AA92)</f>
        <v/>
      </c>
      <c r="AA92" s="5" t="n">
        <v>54.9347741498366</v>
      </c>
    </row>
    <row r="93" customFormat="false" ht="15" hidden="false" customHeight="true" outlineLevel="0" collapsed="false">
      <c r="A93" s="3" t="n">
        <v>1192</v>
      </c>
      <c r="B93" s="3" t="n">
        <v>650242164</v>
      </c>
      <c r="J93" s="4" t="str">
        <f aca="false">IF((H93=""),"",AA93)</f>
        <v/>
      </c>
      <c r="AA93" s="5" t="n">
        <v>61.0480198155935</v>
      </c>
    </row>
    <row r="94" customFormat="false" ht="15" hidden="false" customHeight="true" outlineLevel="0" collapsed="false">
      <c r="A94" s="3" t="n">
        <v>1193</v>
      </c>
      <c r="B94" s="3" t="n">
        <v>665011817</v>
      </c>
      <c r="J94" s="4" t="str">
        <f aca="false">IF((H94=""),"",AA94)</f>
        <v/>
      </c>
      <c r="AA94" s="5" t="n">
        <v>70.8171087802843</v>
      </c>
    </row>
    <row r="95" customFormat="false" ht="15" hidden="false" customHeight="true" outlineLevel="0" collapsed="false">
      <c r="A95" s="3" t="n">
        <v>1194</v>
      </c>
      <c r="B95" s="3" t="n">
        <v>667636105</v>
      </c>
      <c r="J95" s="4" t="str">
        <f aca="false">IF((H95=""),"",AA95)</f>
        <v/>
      </c>
      <c r="AA95" s="5" t="n">
        <v>87.7599994395</v>
      </c>
    </row>
    <row r="96" customFormat="false" ht="15" hidden="false" customHeight="true" outlineLevel="0" collapsed="false">
      <c r="A96" s="3" t="n">
        <v>1195</v>
      </c>
      <c r="B96" s="3" t="n">
        <v>68107865</v>
      </c>
      <c r="J96" s="4" t="str">
        <f aca="false">IF((H96=""),"",AA96)</f>
        <v/>
      </c>
      <c r="AA96" s="5" t="n">
        <v>88.0788058116</v>
      </c>
    </row>
    <row r="97" customFormat="false" ht="15" hidden="false" customHeight="true" outlineLevel="0" collapsed="false">
      <c r="A97" s="3" t="n">
        <v>1196</v>
      </c>
      <c r="B97" s="3" t="n">
        <v>73218811</v>
      </c>
      <c r="J97" s="4" t="str">
        <f aca="false">IF((H97=""),"",AA97)</f>
        <v/>
      </c>
      <c r="AA97" s="5" t="n">
        <v>88.9911094247</v>
      </c>
    </row>
    <row r="98" customFormat="false" ht="15" hidden="false" customHeight="true" outlineLevel="0" collapsed="false">
      <c r="A98" s="3" t="n">
        <v>1197</v>
      </c>
      <c r="B98" s="3" t="n">
        <v>90319615</v>
      </c>
      <c r="J98" s="4" t="str">
        <f aca="false">IF((H98=""),"",AA98)</f>
        <v/>
      </c>
      <c r="AA98" s="5" t="n">
        <v>44.9889555168852</v>
      </c>
    </row>
    <row r="99" customFormat="false" ht="15" hidden="false" customHeight="true" outlineLevel="0" collapsed="false">
      <c r="A99" s="3" t="n">
        <v>1198</v>
      </c>
      <c r="B99" s="3" t="n">
        <v>97664736</v>
      </c>
      <c r="J99" s="4" t="str">
        <f aca="false">IF((H99=""),"",AA99)</f>
        <v/>
      </c>
      <c r="AA99" s="5" t="n">
        <v>91.3712802563</v>
      </c>
    </row>
    <row r="100" customFormat="false" ht="15" hidden="false" customHeight="true" outlineLevel="0" collapsed="false">
      <c r="A100" s="3" t="n">
        <v>1199</v>
      </c>
      <c r="B100" s="3" t="n">
        <v>97953146</v>
      </c>
      <c r="J100" s="4" t="str">
        <f aca="false">IF((H100=""),"",AA100)</f>
        <v/>
      </c>
      <c r="AA100" s="5" t="n">
        <v>66.7924145324838</v>
      </c>
    </row>
    <row r="101" customFormat="false" ht="15" hidden="false" customHeight="true" outlineLevel="0" collapsed="false">
      <c r="A101" s="3" t="n">
        <v>1200</v>
      </c>
      <c r="B101" s="3" t="n">
        <v>99662817</v>
      </c>
      <c r="J101" s="4" t="str">
        <f aca="false">IF((H101=""),"",AA101)</f>
        <v/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3.7"/>
    <col collapsed="false" customWidth="true" hidden="false" outlineLevel="0" max="12" min="12" style="0" width="3.14"/>
    <col collapsed="false" customWidth="true" hidden="false" outlineLevel="0" max="27" min="27" style="0" width="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201</v>
      </c>
      <c r="B2" s="3" t="n">
        <v>100441655</v>
      </c>
      <c r="J2" s="4" t="str">
        <f aca="false">IF((H2=""),"",AA2)</f>
        <v/>
      </c>
      <c r="AA2" s="5" t="n">
        <v>76.4839783865655</v>
      </c>
    </row>
    <row r="3" customFormat="false" ht="15" hidden="false" customHeight="true" outlineLevel="0" collapsed="false">
      <c r="A3" s="3" t="n">
        <v>1202</v>
      </c>
      <c r="B3" s="3" t="n">
        <v>107557845</v>
      </c>
      <c r="J3" s="4" t="str">
        <f aca="false">IF((H3=""),"",AA3)</f>
        <v/>
      </c>
      <c r="AA3" s="5" t="n">
        <v>75.9466892345046</v>
      </c>
    </row>
    <row r="4" customFormat="false" ht="15" hidden="false" customHeight="true" outlineLevel="0" collapsed="false">
      <c r="A4" s="3" t="n">
        <v>1203</v>
      </c>
      <c r="B4" s="3" t="n">
        <v>108469900</v>
      </c>
      <c r="J4" s="4" t="str">
        <f aca="false">IF((H4=""),"",AA4)</f>
        <v/>
      </c>
      <c r="AA4" s="5" t="n">
        <v>86.5140488800936</v>
      </c>
    </row>
    <row r="5" customFormat="false" ht="15" hidden="false" customHeight="true" outlineLevel="0" collapsed="false">
      <c r="A5" s="3" t="n">
        <v>1204</v>
      </c>
      <c r="B5" s="3" t="n">
        <v>113218394</v>
      </c>
      <c r="J5" s="4" t="str">
        <f aca="false">IF((H5=""),"",AA5)</f>
        <v/>
      </c>
      <c r="AA5" s="5" t="n">
        <v>64.9062477068893</v>
      </c>
    </row>
    <row r="6" customFormat="false" ht="15" hidden="false" customHeight="true" outlineLevel="0" collapsed="false">
      <c r="A6" s="3" t="n">
        <v>1205</v>
      </c>
      <c r="B6" s="3" t="n">
        <v>114459687</v>
      </c>
      <c r="J6" s="4" t="str">
        <f aca="false">IF((H6=""),"",AA6)</f>
        <v/>
      </c>
      <c r="AA6" s="5" t="n">
        <v>73.4907391835742</v>
      </c>
    </row>
    <row r="7" customFormat="false" ht="15" hidden="false" customHeight="true" outlineLevel="0" collapsed="false">
      <c r="A7" s="3" t="n">
        <v>1206</v>
      </c>
      <c r="B7" s="3" t="n">
        <v>115696125</v>
      </c>
      <c r="J7" s="4" t="str">
        <f aca="false">IF((H7=""),"",AA7)</f>
        <v/>
      </c>
      <c r="AA7" s="5" t="n">
        <v>60.0609715369293</v>
      </c>
    </row>
    <row r="8" customFormat="false" ht="15" hidden="false" customHeight="true" outlineLevel="0" collapsed="false">
      <c r="A8" s="3" t="n">
        <v>1207</v>
      </c>
      <c r="B8" s="3" t="n">
        <v>121990946</v>
      </c>
      <c r="J8" s="4" t="str">
        <f aca="false">IF((H8=""),"",AA8)</f>
        <v/>
      </c>
      <c r="AA8" s="5" t="n">
        <v>80.5522861795104</v>
      </c>
    </row>
    <row r="9" customFormat="false" ht="15" hidden="false" customHeight="true" outlineLevel="0" collapsed="false">
      <c r="A9" s="3" t="n">
        <v>1208</v>
      </c>
      <c r="B9" s="3" t="n">
        <v>124734869</v>
      </c>
      <c r="J9" s="4" t="str">
        <f aca="false">IF((H9=""),"",AA9)</f>
        <v/>
      </c>
      <c r="AA9" s="5" t="n">
        <v>66.7967154764402</v>
      </c>
    </row>
    <row r="10" customFormat="false" ht="15" hidden="false" customHeight="true" outlineLevel="0" collapsed="false">
      <c r="A10" s="3" t="n">
        <v>1209</v>
      </c>
      <c r="B10" s="3" t="n">
        <v>130014249</v>
      </c>
      <c r="J10" s="4" t="str">
        <f aca="false">IF((H10=""),"",AA10)</f>
        <v/>
      </c>
      <c r="AA10" s="5" t="n">
        <v>60.1344469376266</v>
      </c>
    </row>
    <row r="11" customFormat="false" ht="15" hidden="false" customHeight="true" outlineLevel="0" collapsed="false">
      <c r="A11" s="3" t="n">
        <v>1210</v>
      </c>
      <c r="B11" s="3" t="n">
        <v>133004246</v>
      </c>
      <c r="J11" s="4" t="str">
        <f aca="false">IF((H11=""),"",AA11)</f>
        <v/>
      </c>
      <c r="AA11" s="5" t="n">
        <v>28.7985018276468</v>
      </c>
    </row>
    <row r="12" customFormat="false" ht="15" hidden="false" customHeight="true" outlineLevel="0" collapsed="false">
      <c r="A12" s="3" t="n">
        <v>1211</v>
      </c>
      <c r="B12" s="3" t="n">
        <v>133930631</v>
      </c>
      <c r="J12" s="4" t="str">
        <f aca="false">IF((H12=""),"",AA12)</f>
        <v/>
      </c>
      <c r="AA12" s="5" t="n">
        <v>4.24250499931883</v>
      </c>
    </row>
    <row r="13" customFormat="false" ht="15" hidden="false" customHeight="true" outlineLevel="0" collapsed="false">
      <c r="A13" s="3" t="n">
        <v>1212</v>
      </c>
      <c r="B13" s="3" t="n">
        <v>140216126</v>
      </c>
      <c r="J13" s="4" t="str">
        <f aca="false">IF((H13=""),"",AA13)</f>
        <v/>
      </c>
      <c r="AA13" s="5" t="n">
        <v>69.9659070421722</v>
      </c>
    </row>
    <row r="14" customFormat="false" ht="15" hidden="false" customHeight="true" outlineLevel="0" collapsed="false">
      <c r="A14" s="3" t="n">
        <v>1213</v>
      </c>
      <c r="B14" s="3" t="n">
        <v>143781992</v>
      </c>
      <c r="J14" s="4" t="str">
        <f aca="false">IF((H14=""),"",AA14)</f>
        <v/>
      </c>
      <c r="AA14" s="5" t="n">
        <v>73.237485753805</v>
      </c>
    </row>
    <row r="15" customFormat="false" ht="15" hidden="false" customHeight="true" outlineLevel="0" collapsed="false">
      <c r="A15" s="3" t="n">
        <v>1214</v>
      </c>
      <c r="B15" s="3" t="n">
        <v>150238812</v>
      </c>
      <c r="J15" s="4" t="str">
        <f aca="false">IF((H15=""),"",AA15)</f>
        <v/>
      </c>
      <c r="AA15" s="5" t="n">
        <v>65.3207562430118</v>
      </c>
    </row>
    <row r="16" customFormat="false" ht="15" hidden="false" customHeight="true" outlineLevel="0" collapsed="false">
      <c r="A16" s="3" t="n">
        <v>1215</v>
      </c>
      <c r="B16" s="3" t="n">
        <v>156416091</v>
      </c>
      <c r="J16" s="4" t="str">
        <f aca="false">IF((H16=""),"",AA16)</f>
        <v/>
      </c>
      <c r="AA16" s="5" t="n">
        <v>61.6892227605518</v>
      </c>
    </row>
    <row r="17" customFormat="false" ht="15" hidden="false" customHeight="true" outlineLevel="0" collapsed="false">
      <c r="A17" s="3" t="n">
        <v>1216</v>
      </c>
      <c r="B17" s="3" t="n">
        <v>159193809</v>
      </c>
      <c r="J17" s="4" t="str">
        <f aca="false">IF((H17=""),"",AA17)</f>
        <v/>
      </c>
      <c r="AA17" s="5" t="n">
        <v>85.891270804763</v>
      </c>
    </row>
    <row r="18" customFormat="false" ht="15" hidden="false" customHeight="true" outlineLevel="0" collapsed="false">
      <c r="A18" s="3" t="n">
        <v>1217</v>
      </c>
      <c r="B18" s="3" t="n">
        <v>179214587</v>
      </c>
      <c r="J18" s="4" t="str">
        <f aca="false">IF((H18=""),"",AA18)</f>
        <v/>
      </c>
      <c r="AA18" s="5" t="n">
        <v>67.126169839078</v>
      </c>
    </row>
    <row r="19" customFormat="false" ht="15" hidden="false" customHeight="true" outlineLevel="0" collapsed="false">
      <c r="A19" s="3" t="n">
        <v>1218</v>
      </c>
      <c r="B19" s="3" t="n">
        <v>180854702</v>
      </c>
      <c r="J19" s="4" t="str">
        <f aca="false">IF((H19=""),"",AA19)</f>
        <v/>
      </c>
      <c r="AA19" s="5" t="n">
        <v>53.1877833647213</v>
      </c>
    </row>
    <row r="20" customFormat="false" ht="15" hidden="false" customHeight="true" outlineLevel="0" collapsed="false">
      <c r="A20" s="3" t="n">
        <v>1219</v>
      </c>
      <c r="B20" s="3" t="n">
        <v>186641486</v>
      </c>
      <c r="J20" s="4" t="str">
        <f aca="false">IF((H20=""),"",AA20)</f>
        <v/>
      </c>
      <c r="AA20" s="5" t="n">
        <v>48.7379203251345</v>
      </c>
    </row>
    <row r="21" customFormat="false" ht="15" hidden="false" customHeight="true" outlineLevel="0" collapsed="false">
      <c r="A21" s="3" t="n">
        <v>1220</v>
      </c>
      <c r="B21" s="3" t="n">
        <v>189162466</v>
      </c>
      <c r="J21" s="4" t="str">
        <f aca="false">IF((H21=""),"",AA21)</f>
        <v/>
      </c>
      <c r="AA21" s="5" t="n">
        <v>76.6689049866004</v>
      </c>
    </row>
    <row r="22" customFormat="false" ht="15" hidden="false" customHeight="true" outlineLevel="0" collapsed="false">
      <c r="A22" s="3" t="n">
        <v>1221</v>
      </c>
      <c r="B22" s="3" t="n">
        <v>191719231</v>
      </c>
      <c r="J22" s="4" t="str">
        <f aca="false">IF((H22=""),"",AA22)</f>
        <v/>
      </c>
      <c r="AA22" s="5" t="n">
        <v>91.6698664976</v>
      </c>
    </row>
    <row r="23" customFormat="false" ht="15" hidden="false" customHeight="true" outlineLevel="0" collapsed="false">
      <c r="A23" s="3" t="n">
        <v>1222</v>
      </c>
      <c r="B23" s="3" t="n">
        <v>196451506</v>
      </c>
      <c r="J23" s="4" t="str">
        <f aca="false">IF((H23=""),"",AA23)</f>
        <v/>
      </c>
      <c r="AA23" s="5" t="n">
        <v>46.7007669267807</v>
      </c>
    </row>
    <row r="24" customFormat="false" ht="15" hidden="false" customHeight="true" outlineLevel="0" collapsed="false">
      <c r="A24" s="3" t="n">
        <v>1223</v>
      </c>
      <c r="B24" s="3" t="n">
        <v>199025616</v>
      </c>
      <c r="J24" s="4" t="str">
        <f aca="false">IF((H24=""),"",AA24)</f>
        <v/>
      </c>
      <c r="AA24" s="5" t="n">
        <v>62.8334102868099</v>
      </c>
    </row>
    <row r="25" customFormat="false" ht="15" hidden="false" customHeight="true" outlineLevel="0" collapsed="false">
      <c r="A25" s="3" t="n">
        <v>1224</v>
      </c>
      <c r="B25" s="3" t="n">
        <v>199881204</v>
      </c>
      <c r="J25" s="4" t="str">
        <f aca="false">IF((H25=""),"",AA25)</f>
        <v/>
      </c>
      <c r="AA25" s="5" t="n">
        <v>59.4140768524426</v>
      </c>
    </row>
    <row r="26" customFormat="false" ht="15" hidden="false" customHeight="true" outlineLevel="0" collapsed="false">
      <c r="A26" s="3" t="n">
        <v>1225</v>
      </c>
      <c r="B26" s="3" t="n">
        <v>208512737</v>
      </c>
      <c r="J26" s="4" t="str">
        <f aca="false">IF((H26=""),"",AA26)</f>
        <v/>
      </c>
      <c r="AA26" s="5" t="n">
        <v>66.29412544617</v>
      </c>
    </row>
    <row r="27" customFormat="false" ht="15" hidden="false" customHeight="true" outlineLevel="0" collapsed="false">
      <c r="A27" s="3" t="n">
        <v>1226</v>
      </c>
      <c r="B27" s="3" t="n">
        <v>214232938</v>
      </c>
      <c r="J27" s="4" t="str">
        <f aca="false">IF((H27=""),"",AA27)</f>
        <v/>
      </c>
      <c r="AA27" s="5" t="n">
        <v>39.902760072645</v>
      </c>
    </row>
    <row r="28" customFormat="false" ht="15" hidden="false" customHeight="true" outlineLevel="0" collapsed="false">
      <c r="A28" s="3" t="n">
        <v>1227</v>
      </c>
      <c r="B28" s="3" t="n">
        <v>224149610</v>
      </c>
      <c r="J28" s="4" t="str">
        <f aca="false">IF((H28=""),"",AA28)</f>
        <v/>
      </c>
      <c r="AA28" s="5" t="n">
        <v>85.6352500175692</v>
      </c>
    </row>
    <row r="29" customFormat="false" ht="15" hidden="false" customHeight="true" outlineLevel="0" collapsed="false">
      <c r="A29" s="3" t="n">
        <v>1228</v>
      </c>
      <c r="B29" s="3" t="n">
        <v>226880278</v>
      </c>
      <c r="J29" s="4" t="str">
        <f aca="false">IF((H29=""),"",AA29)</f>
        <v/>
      </c>
      <c r="AA29" s="5" t="n">
        <v>85.7732414051798</v>
      </c>
    </row>
    <row r="30" customFormat="false" ht="15" hidden="false" customHeight="true" outlineLevel="0" collapsed="false">
      <c r="A30" s="3" t="n">
        <v>1229</v>
      </c>
      <c r="B30" s="3" t="n">
        <v>227012121</v>
      </c>
      <c r="J30" s="4" t="str">
        <f aca="false">IF((H30=""),"",AA30)</f>
        <v/>
      </c>
      <c r="AA30" s="5" t="n">
        <v>96.3063244686</v>
      </c>
    </row>
    <row r="31" customFormat="false" ht="15" hidden="false" customHeight="true" outlineLevel="0" collapsed="false">
      <c r="A31" s="3" t="n">
        <v>1230</v>
      </c>
      <c r="B31" s="3" t="n">
        <v>237968344</v>
      </c>
      <c r="J31" s="4" t="str">
        <f aca="false">IF((H31=""),"",AA31)</f>
        <v/>
      </c>
      <c r="AA31" s="5" t="n">
        <v>52.3259033774857</v>
      </c>
    </row>
    <row r="32" customFormat="false" ht="15" hidden="false" customHeight="true" outlineLevel="0" collapsed="false">
      <c r="A32" s="3" t="n">
        <v>1231</v>
      </c>
      <c r="B32" s="3" t="n">
        <v>238352508</v>
      </c>
      <c r="J32" s="4" t="str">
        <f aca="false">IF((H32=""),"",AA32)</f>
        <v/>
      </c>
      <c r="AA32" s="5" t="n">
        <v>85.357567673918</v>
      </c>
    </row>
    <row r="33" customFormat="false" ht="15" hidden="false" customHeight="true" outlineLevel="0" collapsed="false">
      <c r="A33" s="3" t="n">
        <v>1232</v>
      </c>
      <c r="B33" s="3" t="n">
        <v>241707406</v>
      </c>
      <c r="J33" s="4" t="str">
        <f aca="false">IF((H33=""),"",AA33)</f>
        <v/>
      </c>
      <c r="AA33" s="5" t="n">
        <v>70.9899954742027</v>
      </c>
    </row>
    <row r="34" customFormat="false" ht="15" hidden="false" customHeight="true" outlineLevel="0" collapsed="false">
      <c r="A34" s="3" t="n">
        <v>1233</v>
      </c>
      <c r="B34" s="3" t="n">
        <v>243392644</v>
      </c>
      <c r="J34" s="4" t="str">
        <f aca="false">IF((H34=""),"",AA34)</f>
        <v/>
      </c>
      <c r="AA34" s="5" t="n">
        <v>76.864576338662</v>
      </c>
    </row>
    <row r="35" customFormat="false" ht="15" hidden="false" customHeight="true" outlineLevel="0" collapsed="false">
      <c r="A35" s="3" t="n">
        <v>1234</v>
      </c>
      <c r="B35" s="3" t="n">
        <v>250664341</v>
      </c>
      <c r="J35" s="4" t="str">
        <f aca="false">IF((H35=""),"",AA35)</f>
        <v/>
      </c>
      <c r="AA35" s="5" t="n">
        <v>39.721978526467</v>
      </c>
    </row>
    <row r="36" customFormat="false" ht="15" hidden="false" customHeight="true" outlineLevel="0" collapsed="false">
      <c r="A36" s="3" t="n">
        <v>1235</v>
      </c>
      <c r="B36" s="3" t="n">
        <v>250814560</v>
      </c>
      <c r="J36" s="4" t="str">
        <f aca="false">IF((H36=""),"",AA36)</f>
        <v/>
      </c>
      <c r="AA36" s="5" t="n">
        <v>74.9587986681253</v>
      </c>
    </row>
    <row r="37" customFormat="false" ht="15" hidden="false" customHeight="true" outlineLevel="0" collapsed="false">
      <c r="A37" s="3" t="n">
        <v>1236</v>
      </c>
      <c r="B37" s="3" t="n">
        <v>25381558</v>
      </c>
      <c r="J37" s="4" t="str">
        <f aca="false">IF((H37=""),"",AA37)</f>
        <v/>
      </c>
      <c r="AA37" s="5" t="n">
        <v>9.66457531405</v>
      </c>
    </row>
    <row r="38" customFormat="false" ht="15" hidden="false" customHeight="true" outlineLevel="0" collapsed="false">
      <c r="A38" s="3" t="n">
        <v>1237</v>
      </c>
      <c r="B38" s="3" t="n">
        <v>25541127</v>
      </c>
      <c r="J38" s="4" t="str">
        <f aca="false">IF((H38=""),"",AA38)</f>
        <v/>
      </c>
      <c r="AA38" s="5" t="n">
        <v>10.8654101875</v>
      </c>
    </row>
    <row r="39" customFormat="false" ht="15" hidden="false" customHeight="true" outlineLevel="0" collapsed="false">
      <c r="A39" s="3" t="n">
        <v>1238</v>
      </c>
      <c r="B39" s="3" t="n">
        <v>25718732</v>
      </c>
      <c r="J39" s="4" t="str">
        <f aca="false">IF((H39=""),"",AA39)</f>
        <v/>
      </c>
      <c r="AA39" s="5" t="n">
        <v>3.00031800453</v>
      </c>
    </row>
    <row r="40" customFormat="false" ht="15" hidden="false" customHeight="true" outlineLevel="0" collapsed="false">
      <c r="A40" s="3" t="n">
        <v>1239</v>
      </c>
      <c r="B40" s="3" t="n">
        <v>25803511</v>
      </c>
      <c r="J40" s="4" t="str">
        <f aca="false">IF((H40=""),"",AA40)</f>
        <v/>
      </c>
      <c r="AA40" s="5" t="n">
        <v>2.80991305211</v>
      </c>
    </row>
    <row r="41" customFormat="false" ht="15" hidden="false" customHeight="true" outlineLevel="0" collapsed="false">
      <c r="A41" s="3" t="n">
        <v>1240</v>
      </c>
      <c r="B41" s="3" t="n">
        <v>259625694</v>
      </c>
      <c r="J41" s="4" t="str">
        <f aca="false">IF((H41=""),"",AA41)</f>
        <v/>
      </c>
      <c r="AA41" s="5" t="n">
        <v>88.1144352885117</v>
      </c>
    </row>
    <row r="42" customFormat="false" ht="15" hidden="false" customHeight="true" outlineLevel="0" collapsed="false">
      <c r="A42" s="3" t="n">
        <v>1241</v>
      </c>
      <c r="B42" s="3" t="n">
        <v>263671433</v>
      </c>
      <c r="J42" s="4" t="str">
        <f aca="false">IF((H42=""),"",AA42)</f>
        <v/>
      </c>
      <c r="AA42" s="5" t="n">
        <v>60.1171577963822</v>
      </c>
    </row>
    <row r="43" customFormat="false" ht="15" hidden="false" customHeight="true" outlineLevel="0" collapsed="false">
      <c r="A43" s="3" t="n">
        <v>1242</v>
      </c>
      <c r="B43" s="3" t="n">
        <v>26994283</v>
      </c>
      <c r="J43" s="4" t="str">
        <f aca="false">IF((H43=""),"",AA43)</f>
        <v/>
      </c>
      <c r="AA43" s="5" t="n">
        <v>9.2069526551</v>
      </c>
    </row>
    <row r="44" customFormat="false" ht="15" hidden="false" customHeight="true" outlineLevel="0" collapsed="false">
      <c r="A44" s="3" t="n">
        <v>1243</v>
      </c>
      <c r="B44" s="3" t="n">
        <v>275045783</v>
      </c>
      <c r="J44" s="4" t="str">
        <f aca="false">IF((H44=""),"",AA44)</f>
        <v/>
      </c>
      <c r="AA44" s="5" t="n">
        <v>66.9543100310156</v>
      </c>
    </row>
    <row r="45" customFormat="false" ht="15" hidden="false" customHeight="true" outlineLevel="0" collapsed="false">
      <c r="A45" s="3" t="n">
        <v>1244</v>
      </c>
      <c r="B45" s="3" t="n">
        <v>275299735</v>
      </c>
      <c r="J45" s="4" t="str">
        <f aca="false">IF((H45=""),"",AA45)</f>
        <v/>
      </c>
      <c r="AA45" s="5" t="n">
        <v>61.7547235398661</v>
      </c>
    </row>
    <row r="46" customFormat="false" ht="15" hidden="false" customHeight="true" outlineLevel="0" collapsed="false">
      <c r="A46" s="3" t="n">
        <v>1245</v>
      </c>
      <c r="B46" s="3" t="n">
        <v>277950136</v>
      </c>
      <c r="J46" s="4" t="str">
        <f aca="false">IF((H46=""),"",AA46)</f>
        <v/>
      </c>
      <c r="AA46" s="5" t="n">
        <v>56.1766646437636</v>
      </c>
    </row>
    <row r="47" customFormat="false" ht="15" hidden="false" customHeight="true" outlineLevel="0" collapsed="false">
      <c r="A47" s="3" t="n">
        <v>1246</v>
      </c>
      <c r="B47" s="3" t="n">
        <v>281566018</v>
      </c>
      <c r="J47" s="4" t="str">
        <f aca="false">IF((H47=""),"",AA47)</f>
        <v/>
      </c>
      <c r="AA47" s="5" t="n">
        <v>80.1947885799208</v>
      </c>
    </row>
    <row r="48" customFormat="false" ht="15" hidden="false" customHeight="true" outlineLevel="0" collapsed="false">
      <c r="A48" s="3" t="n">
        <v>1247</v>
      </c>
      <c r="B48" s="3" t="n">
        <v>282653721</v>
      </c>
      <c r="J48" s="4" t="str">
        <f aca="false">IF((H48=""),"",AA48)</f>
        <v/>
      </c>
      <c r="AA48" s="5" t="n">
        <v>94.2987896328</v>
      </c>
    </row>
    <row r="49" customFormat="false" ht="15" hidden="false" customHeight="true" outlineLevel="0" collapsed="false">
      <c r="A49" s="3" t="n">
        <v>1248</v>
      </c>
      <c r="B49" s="3" t="n">
        <v>285158946</v>
      </c>
      <c r="J49" s="4" t="str">
        <f aca="false">IF((H49=""),"",AA49)</f>
        <v/>
      </c>
      <c r="AA49" s="5" t="n">
        <v>54.2550357271009</v>
      </c>
    </row>
    <row r="50" customFormat="false" ht="15" hidden="false" customHeight="true" outlineLevel="0" collapsed="false">
      <c r="A50" s="3" t="n">
        <v>1249</v>
      </c>
      <c r="B50" s="3" t="n">
        <v>290304582</v>
      </c>
      <c r="J50" s="4" t="str">
        <f aca="false">IF((H50=""),"",AA50)</f>
        <v/>
      </c>
      <c r="AA50" s="5" t="n">
        <v>80.4629004123282</v>
      </c>
    </row>
    <row r="51" customFormat="false" ht="15" hidden="false" customHeight="true" outlineLevel="0" collapsed="false">
      <c r="A51" s="3" t="n">
        <v>1250</v>
      </c>
      <c r="B51" s="3" t="n">
        <v>291320036</v>
      </c>
      <c r="J51" s="4" t="str">
        <f aca="false">IF((H51=""),"",AA51)</f>
        <v/>
      </c>
      <c r="AA51" s="5" t="n">
        <v>44.7962572296662</v>
      </c>
    </row>
    <row r="52" customFormat="false" ht="15" hidden="false" customHeight="true" outlineLevel="0" collapsed="false">
      <c r="A52" s="3" t="n">
        <v>1251</v>
      </c>
      <c r="B52" s="3" t="n">
        <v>292493231</v>
      </c>
      <c r="J52" s="4" t="str">
        <f aca="false">IF((H52=""),"",AA52)</f>
        <v/>
      </c>
      <c r="AA52" s="5" t="n">
        <v>54.5500879206619</v>
      </c>
    </row>
    <row r="53" customFormat="false" ht="15" hidden="false" customHeight="true" outlineLevel="0" collapsed="false">
      <c r="A53" s="3" t="n">
        <v>1252</v>
      </c>
      <c r="B53" s="3" t="n">
        <v>296159467</v>
      </c>
      <c r="J53" s="4" t="str">
        <f aca="false">IF((H53=""),"",AA53)</f>
        <v/>
      </c>
      <c r="AA53" s="5" t="n">
        <v>59.9363313965889</v>
      </c>
    </row>
    <row r="54" customFormat="false" ht="15" hidden="false" customHeight="true" outlineLevel="0" collapsed="false">
      <c r="A54" s="3" t="n">
        <v>1253</v>
      </c>
      <c r="B54" s="3" t="n">
        <v>299799384</v>
      </c>
      <c r="J54" s="4" t="str">
        <f aca="false">IF((H54=""),"",AA54)</f>
        <v/>
      </c>
      <c r="AA54" s="5" t="n">
        <v>59.4298776463659</v>
      </c>
    </row>
    <row r="55" customFormat="false" ht="15" hidden="false" customHeight="true" outlineLevel="0" collapsed="false">
      <c r="A55" s="3" t="n">
        <v>1254</v>
      </c>
      <c r="B55" s="3" t="n">
        <v>300775891</v>
      </c>
      <c r="J55" s="4" t="str">
        <f aca="false">IF((H55=""),"",AA55)</f>
        <v/>
      </c>
      <c r="AA55" s="5" t="n">
        <v>75.4338332306481</v>
      </c>
    </row>
    <row r="56" customFormat="false" ht="15" hidden="false" customHeight="true" outlineLevel="0" collapsed="false">
      <c r="A56" s="3" t="n">
        <v>1255</v>
      </c>
      <c r="B56" s="3" t="n">
        <v>301372518</v>
      </c>
      <c r="J56" s="4" t="str">
        <f aca="false">IF((H56=""),"",AA56)</f>
        <v/>
      </c>
      <c r="AA56" s="5" t="n">
        <v>73.9739018492684</v>
      </c>
    </row>
    <row r="57" customFormat="false" ht="15" hidden="false" customHeight="true" outlineLevel="0" collapsed="false">
      <c r="A57" s="3" t="n">
        <v>1256</v>
      </c>
      <c r="B57" s="3" t="n">
        <v>326186262</v>
      </c>
      <c r="J57" s="4" t="str">
        <f aca="false">IF((H57=""),"",AA57)</f>
        <v/>
      </c>
      <c r="AA57" s="5" t="n">
        <v>83.0044972950185</v>
      </c>
    </row>
    <row r="58" customFormat="false" ht="15" hidden="false" customHeight="true" outlineLevel="0" collapsed="false">
      <c r="A58" s="3" t="n">
        <v>1257</v>
      </c>
      <c r="B58" s="3" t="n">
        <v>326203467</v>
      </c>
      <c r="J58" s="4" t="str">
        <f aca="false">IF((H58=""),"",AA58)</f>
        <v/>
      </c>
      <c r="AA58" s="5" t="n">
        <v>56.4621853245028</v>
      </c>
    </row>
    <row r="59" customFormat="false" ht="15" hidden="false" customHeight="true" outlineLevel="0" collapsed="false">
      <c r="A59" s="3" t="n">
        <v>1258</v>
      </c>
      <c r="B59" s="3" t="n">
        <v>327560095</v>
      </c>
      <c r="J59" s="4" t="str">
        <f aca="false">IF((H59=""),"",AA59)</f>
        <v/>
      </c>
      <c r="AA59" s="5" t="n">
        <v>71.2808829808168</v>
      </c>
    </row>
    <row r="60" customFormat="false" ht="15" hidden="false" customHeight="true" outlineLevel="0" collapsed="false">
      <c r="A60" s="3" t="n">
        <v>1259</v>
      </c>
      <c r="B60" s="3" t="n">
        <v>330255334</v>
      </c>
      <c r="J60" s="4" t="str">
        <f aca="false">IF((H60=""),"",AA60)</f>
        <v/>
      </c>
      <c r="AA60" s="5" t="n">
        <v>85.9199089169</v>
      </c>
    </row>
    <row r="61" customFormat="false" ht="15" hidden="false" customHeight="true" outlineLevel="0" collapsed="false">
      <c r="A61" s="3" t="n">
        <v>1260</v>
      </c>
      <c r="B61" s="3" t="n">
        <v>332869996</v>
      </c>
      <c r="J61" s="4" t="str">
        <f aca="false">IF((H61=""),"",AA61)</f>
        <v/>
      </c>
      <c r="AA61" s="5" t="n">
        <v>81.0301656547141</v>
      </c>
    </row>
    <row r="62" customFormat="false" ht="15" hidden="false" customHeight="true" outlineLevel="0" collapsed="false">
      <c r="A62" s="3" t="n">
        <v>1261</v>
      </c>
      <c r="B62" s="3" t="n">
        <v>368028537</v>
      </c>
      <c r="J62" s="4" t="str">
        <f aca="false">IF((H62=""),"",AA62)</f>
        <v/>
      </c>
      <c r="AA62" s="5" t="n">
        <v>50.1335357873464</v>
      </c>
    </row>
    <row r="63" customFormat="false" ht="15" hidden="false" customHeight="true" outlineLevel="0" collapsed="false">
      <c r="A63" s="3" t="n">
        <v>1262</v>
      </c>
      <c r="B63" s="3" t="n">
        <v>368287091</v>
      </c>
      <c r="J63" s="4" t="str">
        <f aca="false">IF((H63=""),"",AA63)</f>
        <v/>
      </c>
      <c r="AA63" s="5" t="n">
        <v>82.354672628105</v>
      </c>
    </row>
    <row r="64" customFormat="false" ht="15" hidden="false" customHeight="true" outlineLevel="0" collapsed="false">
      <c r="A64" s="3" t="n">
        <v>1263</v>
      </c>
      <c r="B64" s="3" t="n">
        <v>383500001</v>
      </c>
      <c r="J64" s="4" t="str">
        <f aca="false">IF((H64=""),"",AA64)</f>
        <v/>
      </c>
      <c r="AA64" s="5" t="n">
        <v>77.6662566437596</v>
      </c>
    </row>
    <row r="65" customFormat="false" ht="15" hidden="false" customHeight="true" outlineLevel="0" collapsed="false">
      <c r="A65" s="3" t="n">
        <v>1264</v>
      </c>
      <c r="B65" s="3" t="n">
        <v>393339212</v>
      </c>
      <c r="J65" s="4" t="str">
        <f aca="false">IF((H65=""),"",AA65)</f>
        <v/>
      </c>
      <c r="AA65" s="5" t="n">
        <v>70.7920705835677</v>
      </c>
    </row>
    <row r="66" customFormat="false" ht="15" hidden="false" customHeight="true" outlineLevel="0" collapsed="false">
      <c r="A66" s="3" t="n">
        <v>1265</v>
      </c>
      <c r="B66" s="3" t="n">
        <v>40392815</v>
      </c>
      <c r="J66" s="4" t="str">
        <f aca="false">IF((H66=""),"",AA66)</f>
        <v/>
      </c>
      <c r="AA66" s="5" t="n">
        <v>19.7570525412</v>
      </c>
    </row>
    <row r="67" customFormat="false" ht="15" hidden="false" customHeight="true" outlineLevel="0" collapsed="false">
      <c r="A67" s="3" t="n">
        <v>1266</v>
      </c>
      <c r="B67" s="3" t="n">
        <v>404787151</v>
      </c>
      <c r="J67" s="4" t="str">
        <f aca="false">IF((H67=""),"",AA67)</f>
        <v/>
      </c>
      <c r="AA67" s="5" t="n">
        <v>80.069920632037</v>
      </c>
    </row>
    <row r="68" customFormat="false" ht="15" hidden="false" customHeight="true" outlineLevel="0" collapsed="false">
      <c r="A68" s="3" t="n">
        <v>1267</v>
      </c>
      <c r="B68" s="3" t="n">
        <v>405712361</v>
      </c>
      <c r="J68" s="4" t="str">
        <f aca="false">IF((H68=""),"",AA68)</f>
        <v/>
      </c>
      <c r="AA68" s="5" t="n">
        <v>89.306147263</v>
      </c>
    </row>
    <row r="69" customFormat="false" ht="15" hidden="false" customHeight="true" outlineLevel="0" collapsed="false">
      <c r="A69" s="3" t="n">
        <v>1268</v>
      </c>
      <c r="B69" s="3" t="n">
        <v>40595556</v>
      </c>
      <c r="J69" s="4" t="str">
        <f aca="false">IF((H69=""),"",AA69)</f>
        <v/>
      </c>
      <c r="AA69" s="5" t="n">
        <v>12.6412132807</v>
      </c>
    </row>
    <row r="70" customFormat="false" ht="15" hidden="false" customHeight="true" outlineLevel="0" collapsed="false">
      <c r="A70" s="3" t="n">
        <v>1269</v>
      </c>
      <c r="B70" s="3" t="n">
        <v>415497769</v>
      </c>
      <c r="J70" s="4" t="str">
        <f aca="false">IF((H70=""),"",AA70)</f>
        <v/>
      </c>
      <c r="AA70" s="5" t="n">
        <v>81.2244402666995</v>
      </c>
    </row>
    <row r="71" customFormat="false" ht="15" hidden="false" customHeight="true" outlineLevel="0" collapsed="false">
      <c r="A71" s="3" t="n">
        <v>1270</v>
      </c>
      <c r="B71" s="3" t="n">
        <v>419799196</v>
      </c>
      <c r="J71" s="4" t="str">
        <f aca="false">IF((H71=""),"",AA71)</f>
        <v/>
      </c>
      <c r="AA71" s="5" t="n">
        <v>62.8761510743092</v>
      </c>
    </row>
    <row r="72" customFormat="false" ht="15" hidden="false" customHeight="true" outlineLevel="0" collapsed="false">
      <c r="A72" s="3" t="n">
        <v>1271</v>
      </c>
      <c r="B72" s="3" t="n">
        <v>425474374</v>
      </c>
      <c r="J72" s="4" t="str">
        <f aca="false">IF((H72=""),"",AA72)</f>
        <v/>
      </c>
      <c r="AA72" s="5" t="n">
        <v>73.6037752304358</v>
      </c>
    </row>
    <row r="73" customFormat="false" ht="15" hidden="false" customHeight="true" outlineLevel="0" collapsed="false">
      <c r="A73" s="3" t="n">
        <v>1272</v>
      </c>
      <c r="B73" s="3" t="n">
        <v>42726992</v>
      </c>
      <c r="J73" s="4" t="str">
        <f aca="false">IF((H73=""),"",AA73)</f>
        <v/>
      </c>
      <c r="AA73" s="5" t="n">
        <v>88.3732234455</v>
      </c>
    </row>
    <row r="74" customFormat="false" ht="15" hidden="false" customHeight="true" outlineLevel="0" collapsed="false">
      <c r="A74" s="3" t="n">
        <v>1273</v>
      </c>
      <c r="B74" s="3" t="n">
        <v>430254186</v>
      </c>
      <c r="J74" s="4" t="str">
        <f aca="false">IF((H74=""),"",AA74)</f>
        <v/>
      </c>
      <c r="AA74" s="5" t="n">
        <v>69.9360046029906</v>
      </c>
    </row>
    <row r="75" customFormat="false" ht="15" hidden="false" customHeight="true" outlineLevel="0" collapsed="false">
      <c r="A75" s="3" t="n">
        <v>1274</v>
      </c>
      <c r="B75" s="3" t="n">
        <v>431751997</v>
      </c>
      <c r="J75" s="4" t="str">
        <f aca="false">IF((H75=""),"",AA75)</f>
        <v/>
      </c>
      <c r="AA75" s="5" t="n">
        <v>78.5396218651826</v>
      </c>
    </row>
    <row r="76" customFormat="false" ht="15" hidden="false" customHeight="true" outlineLevel="0" collapsed="false">
      <c r="A76" s="3" t="n">
        <v>1275</v>
      </c>
      <c r="B76" s="3" t="n">
        <v>436909468</v>
      </c>
      <c r="J76" s="4" t="str">
        <f aca="false">IF((H76=""),"",AA76)</f>
        <v/>
      </c>
      <c r="AA76" s="5" t="n">
        <v>78.3486694040378</v>
      </c>
    </row>
    <row r="77" customFormat="false" ht="15" hidden="false" customHeight="true" outlineLevel="0" collapsed="false">
      <c r="A77" s="3" t="n">
        <v>1276</v>
      </c>
      <c r="B77" s="3" t="n">
        <v>438658584</v>
      </c>
      <c r="J77" s="4" t="str">
        <f aca="false">IF((H77=""),"",AA77)</f>
        <v/>
      </c>
      <c r="L77" s="3" t="n">
        <v>1</v>
      </c>
      <c r="M77" s="3" t="s">
        <v>12</v>
      </c>
      <c r="AA77" s="5" t="n">
        <v>41.253657114708</v>
      </c>
    </row>
    <row r="78" customFormat="false" ht="15" hidden="false" customHeight="true" outlineLevel="0" collapsed="false">
      <c r="A78" s="3" t="n">
        <v>1277</v>
      </c>
      <c r="B78" s="3" t="n">
        <v>438786170</v>
      </c>
      <c r="J78" s="4" t="str">
        <f aca="false">IF((H78=""),"",AA78)</f>
        <v/>
      </c>
      <c r="L78" s="3" t="n">
        <v>2</v>
      </c>
      <c r="M78" s="3" t="s">
        <v>13</v>
      </c>
      <c r="AA78" s="5" t="n">
        <v>80.62133323218</v>
      </c>
    </row>
    <row r="79" customFormat="false" ht="15" hidden="false" customHeight="true" outlineLevel="0" collapsed="false">
      <c r="A79" s="3" t="n">
        <v>1278</v>
      </c>
      <c r="B79" s="3" t="n">
        <v>440504523</v>
      </c>
      <c r="J79" s="4" t="str">
        <f aca="false">IF((H79=""),"",AA79)</f>
        <v/>
      </c>
      <c r="L79" s="3" t="n">
        <v>3</v>
      </c>
      <c r="M79" s="3" t="s">
        <v>14</v>
      </c>
      <c r="AA79" s="5" t="n">
        <v>63.66529590691</v>
      </c>
    </row>
    <row r="80" customFormat="false" ht="15" hidden="false" customHeight="true" outlineLevel="0" collapsed="false">
      <c r="A80" s="3" t="n">
        <v>1279</v>
      </c>
      <c r="B80" s="3" t="n">
        <v>441126759</v>
      </c>
      <c r="J80" s="4" t="str">
        <f aca="false">IF((H80=""),"",AA80)</f>
        <v/>
      </c>
      <c r="L80" s="3" t="n">
        <v>4</v>
      </c>
      <c r="M80" s="3" t="s">
        <v>15</v>
      </c>
      <c r="AA80" s="5" t="n">
        <v>63.415686705677</v>
      </c>
    </row>
    <row r="81" customFormat="false" ht="15" hidden="false" customHeight="true" outlineLevel="0" collapsed="false">
      <c r="A81" s="3" t="n">
        <v>1280</v>
      </c>
      <c r="B81" s="3" t="n">
        <v>441713076</v>
      </c>
      <c r="J81" s="4" t="str">
        <f aca="false">IF((H81=""),"",AA81)</f>
        <v/>
      </c>
      <c r="L81" s="3" t="n">
        <v>5</v>
      </c>
      <c r="M81" s="3" t="s">
        <v>16</v>
      </c>
      <c r="AA81" s="5" t="n">
        <v>91.0086089326521</v>
      </c>
    </row>
    <row r="82" customFormat="false" ht="15" hidden="false" customHeight="true" outlineLevel="0" collapsed="false">
      <c r="A82" s="3" t="n">
        <v>1281</v>
      </c>
      <c r="B82" s="3" t="n">
        <v>443815768</v>
      </c>
      <c r="J82" s="4" t="str">
        <f aca="false">IF((H82=""),"",AA82)</f>
        <v/>
      </c>
      <c r="L82" s="3" t="n">
        <v>6</v>
      </c>
      <c r="M82" s="3" t="s">
        <v>17</v>
      </c>
      <c r="AA82" s="5" t="n">
        <v>46.9580930188999</v>
      </c>
    </row>
    <row r="83" customFormat="false" ht="15" hidden="false" customHeight="true" outlineLevel="0" collapsed="false">
      <c r="A83" s="3" t="n">
        <v>1282</v>
      </c>
      <c r="B83" s="3" t="n">
        <v>446365877</v>
      </c>
      <c r="J83" s="4" t="str">
        <f aca="false">IF((H83=""),"",AA83)</f>
        <v/>
      </c>
      <c r="L83" s="3" t="n">
        <v>7</v>
      </c>
      <c r="M83" s="3" t="s">
        <v>18</v>
      </c>
      <c r="AA83" s="5" t="n">
        <v>75.870377117272</v>
      </c>
    </row>
    <row r="84" customFormat="false" ht="15" hidden="false" customHeight="true" outlineLevel="0" collapsed="false">
      <c r="A84" s="3" t="n">
        <v>1283</v>
      </c>
      <c r="B84" s="3" t="n">
        <v>486963327</v>
      </c>
      <c r="J84" s="4" t="str">
        <f aca="false">IF((H84=""),"",AA84)</f>
        <v/>
      </c>
      <c r="L84" s="3" t="n">
        <v>8</v>
      </c>
      <c r="M84" s="3" t="s">
        <v>19</v>
      </c>
      <c r="AA84" s="5" t="n">
        <v>88.5510103285</v>
      </c>
    </row>
    <row r="85" customFormat="false" ht="15" hidden="false" customHeight="true" outlineLevel="0" collapsed="false">
      <c r="A85" s="3" t="n">
        <v>1284</v>
      </c>
      <c r="B85" s="3" t="n">
        <v>496366018</v>
      </c>
      <c r="J85" s="4" t="str">
        <f aca="false">IF((H85=""),"",AA85)</f>
        <v/>
      </c>
      <c r="L85" s="3" t="n">
        <v>9</v>
      </c>
      <c r="M85" s="3" t="s">
        <v>20</v>
      </c>
      <c r="AA85" s="5" t="n">
        <v>90.6637020466</v>
      </c>
    </row>
    <row r="86" customFormat="false" ht="15" hidden="false" customHeight="true" outlineLevel="0" collapsed="false">
      <c r="A86" s="3" t="n">
        <v>1285</v>
      </c>
      <c r="B86" s="3" t="n">
        <v>523132497</v>
      </c>
      <c r="J86" s="4" t="str">
        <f aca="false">IF((H86=""),"",AA86)</f>
        <v/>
      </c>
      <c r="L86" s="3" t="n">
        <v>10</v>
      </c>
      <c r="M86" s="3" t="s">
        <v>21</v>
      </c>
      <c r="AA86" s="5" t="n">
        <v>76.0648611964285</v>
      </c>
    </row>
    <row r="87" customFormat="false" ht="15" hidden="false" customHeight="true" outlineLevel="0" collapsed="false">
      <c r="A87" s="3" t="n">
        <v>1286</v>
      </c>
      <c r="B87" s="3" t="n">
        <v>532882360</v>
      </c>
      <c r="J87" s="4" t="str">
        <f aca="false">IF((H87=""),"",AA87)</f>
        <v/>
      </c>
      <c r="L87" s="3" t="n">
        <v>11</v>
      </c>
      <c r="M87" s="3" t="s">
        <v>22</v>
      </c>
      <c r="AA87" s="5" t="n">
        <v>72.0488363733687</v>
      </c>
    </row>
    <row r="88" customFormat="false" ht="15" hidden="false" customHeight="true" outlineLevel="0" collapsed="false">
      <c r="A88" s="3" t="n">
        <v>1287</v>
      </c>
      <c r="B88" s="3" t="n">
        <v>548724795</v>
      </c>
      <c r="J88" s="4" t="str">
        <f aca="false">IF((H88=""),"",AA88)</f>
        <v/>
      </c>
      <c r="L88" s="3" t="n">
        <v>12</v>
      </c>
      <c r="M88" s="3" t="s">
        <v>23</v>
      </c>
      <c r="AA88" s="5" t="n">
        <v>90.6856177479</v>
      </c>
    </row>
    <row r="89" customFormat="false" ht="15" hidden="false" customHeight="true" outlineLevel="0" collapsed="false">
      <c r="A89" s="3" t="n">
        <v>1288</v>
      </c>
      <c r="B89" s="3" t="n">
        <v>556905320</v>
      </c>
      <c r="J89" s="4" t="str">
        <f aca="false">IF((H89=""),"",AA89)</f>
        <v/>
      </c>
      <c r="L89" s="3" t="n">
        <v>13</v>
      </c>
      <c r="M89" s="3" t="s">
        <v>24</v>
      </c>
      <c r="AA89" s="5" t="n">
        <v>75.9465977688872</v>
      </c>
    </row>
    <row r="90" customFormat="false" ht="15" hidden="false" customHeight="true" outlineLevel="0" collapsed="false">
      <c r="A90" s="3" t="n">
        <v>1289</v>
      </c>
      <c r="B90" s="3" t="n">
        <v>559138968</v>
      </c>
      <c r="J90" s="4" t="str">
        <f aca="false">IF((H90=""),"",AA90)</f>
        <v/>
      </c>
      <c r="L90" s="3" t="n">
        <v>14</v>
      </c>
      <c r="M90" s="3" t="s">
        <v>25</v>
      </c>
      <c r="AA90" s="5" t="n">
        <v>75.7827925186914</v>
      </c>
    </row>
    <row r="91" customFormat="false" ht="15" hidden="false" customHeight="true" outlineLevel="0" collapsed="false">
      <c r="A91" s="3" t="n">
        <v>1290</v>
      </c>
      <c r="B91" s="3" t="n">
        <v>559804244</v>
      </c>
      <c r="J91" s="4" t="str">
        <f aca="false">IF((H91=""),"",AA91)</f>
        <v/>
      </c>
      <c r="L91" s="3" t="n">
        <v>15</v>
      </c>
      <c r="M91" s="3" t="s">
        <v>26</v>
      </c>
      <c r="AA91" s="5" t="n">
        <v>62.0942565133938</v>
      </c>
    </row>
    <row r="92" customFormat="false" ht="15" hidden="false" customHeight="true" outlineLevel="0" collapsed="false">
      <c r="A92" s="3" t="n">
        <v>1291</v>
      </c>
      <c r="B92" s="3" t="n">
        <v>561098327</v>
      </c>
      <c r="J92" s="4" t="str">
        <f aca="false">IF((H92=""),"",AA92)</f>
        <v/>
      </c>
      <c r="L92" s="3" t="n">
        <v>16</v>
      </c>
      <c r="M92" s="3" t="s">
        <v>27</v>
      </c>
      <c r="AA92" s="5" t="n">
        <v>90.1895093701798</v>
      </c>
    </row>
    <row r="93" customFormat="false" ht="15" hidden="false" customHeight="true" outlineLevel="0" collapsed="false">
      <c r="A93" s="3" t="n">
        <v>1292</v>
      </c>
      <c r="B93" s="3" t="n">
        <v>563760478</v>
      </c>
      <c r="J93" s="4" t="str">
        <f aca="false">IF((H93=""),"",AA93)</f>
        <v/>
      </c>
      <c r="L93" s="3" t="n">
        <v>17</v>
      </c>
      <c r="M93" s="3" t="s">
        <v>28</v>
      </c>
      <c r="AA93" s="5" t="n">
        <v>65.9806914670246</v>
      </c>
    </row>
    <row r="94" customFormat="false" ht="15" hidden="false" customHeight="true" outlineLevel="0" collapsed="false">
      <c r="A94" s="3" t="n">
        <v>1293</v>
      </c>
      <c r="B94" s="3" t="n">
        <v>570547121</v>
      </c>
      <c r="J94" s="4" t="str">
        <f aca="false">IF((H94=""),"",AA94)</f>
        <v/>
      </c>
      <c r="L94" s="3" t="n">
        <v>18</v>
      </c>
      <c r="M94" s="3" t="s">
        <v>29</v>
      </c>
      <c r="AA94" s="5" t="n">
        <v>74.8673821467772</v>
      </c>
    </row>
    <row r="95" customFormat="false" ht="15" hidden="false" customHeight="true" outlineLevel="0" collapsed="false">
      <c r="A95" s="3" t="n">
        <v>1294</v>
      </c>
      <c r="B95" s="3" t="n">
        <v>572952211</v>
      </c>
      <c r="J95" s="4" t="str">
        <f aca="false">IF((H95=""),"",AA95)</f>
        <v/>
      </c>
      <c r="L95" s="3" t="n">
        <v>19</v>
      </c>
      <c r="M95" s="3" t="s">
        <v>30</v>
      </c>
      <c r="AA95" s="5" t="n">
        <v>74.8930159851876</v>
      </c>
    </row>
    <row r="96" customFormat="false" ht="15" hidden="false" customHeight="true" outlineLevel="0" collapsed="false">
      <c r="A96" s="3" t="n">
        <v>1295</v>
      </c>
      <c r="B96" s="3" t="n">
        <v>573659363</v>
      </c>
      <c r="J96" s="4" t="str">
        <f aca="false">IF((H96=""),"",AA96)</f>
        <v/>
      </c>
      <c r="L96" s="3" t="n">
        <v>20</v>
      </c>
      <c r="M96" s="3" t="s">
        <v>31</v>
      </c>
      <c r="AA96" s="5" t="n">
        <v>83.3685754410984</v>
      </c>
    </row>
    <row r="97" customFormat="false" ht="15" hidden="false" customHeight="true" outlineLevel="0" collapsed="false">
      <c r="A97" s="3" t="n">
        <v>1296</v>
      </c>
      <c r="B97" s="3" t="n">
        <v>579095414</v>
      </c>
      <c r="J97" s="4" t="str">
        <f aca="false">IF((H97=""),"",AA97)</f>
        <v/>
      </c>
      <c r="L97" s="3" t="n">
        <v>21</v>
      </c>
      <c r="M97" s="3" t="s">
        <v>32</v>
      </c>
      <c r="AA97" s="5" t="n">
        <v>42.3490961842357</v>
      </c>
    </row>
    <row r="98" customFormat="false" ht="15" hidden="false" customHeight="true" outlineLevel="0" collapsed="false">
      <c r="A98" s="3" t="n">
        <v>1297</v>
      </c>
      <c r="B98" s="3" t="n">
        <v>582596232</v>
      </c>
      <c r="J98" s="4" t="str">
        <f aca="false">IF((H98=""),"",AA98)</f>
        <v/>
      </c>
      <c r="L98" s="3" t="n">
        <v>22</v>
      </c>
      <c r="M98" s="3" t="s">
        <v>33</v>
      </c>
      <c r="AA98" s="5" t="n">
        <v>11.5846421151781</v>
      </c>
    </row>
    <row r="99" customFormat="false" ht="15" hidden="false" customHeight="true" outlineLevel="0" collapsed="false">
      <c r="A99" s="3" t="n">
        <v>1298</v>
      </c>
      <c r="B99" s="3" t="n">
        <v>595200015</v>
      </c>
      <c r="J99" s="4" t="str">
        <f aca="false">IF((H99=""),"",AA99)</f>
        <v/>
      </c>
      <c r="L99" s="3" t="n">
        <v>23</v>
      </c>
      <c r="M99" s="3" t="s">
        <v>34</v>
      </c>
      <c r="AA99" s="5" t="n">
        <v>65.7870409134255</v>
      </c>
    </row>
    <row r="100" customFormat="false" ht="15" hidden="false" customHeight="true" outlineLevel="0" collapsed="false">
      <c r="A100" s="3" t="n">
        <v>1299</v>
      </c>
      <c r="B100" s="3" t="n">
        <v>62867351</v>
      </c>
      <c r="J100" s="4" t="str">
        <f aca="false">IF((H100=""),"",AA100)</f>
        <v/>
      </c>
      <c r="AA100" s="5" t="n">
        <v>85.9672423631</v>
      </c>
    </row>
    <row r="101" customFormat="false" ht="15" hidden="false" customHeight="true" outlineLevel="0" collapsed="false">
      <c r="A101" s="3" t="n">
        <v>1300</v>
      </c>
      <c r="B101" s="3" t="n">
        <v>664602654</v>
      </c>
      <c r="J101" s="4" t="str">
        <f aca="false">IF((H101=""),"",AA101)</f>
        <v/>
      </c>
      <c r="AA101" s="5" t="n">
        <v>115.376900445366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2.14"/>
    <col collapsed="false" customWidth="true" hidden="false" outlineLevel="0" max="12" min="12" style="0" width="3.14"/>
    <col collapsed="false" customWidth="true" hidden="false" outlineLevel="0" max="27" min="27" style="0" width="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301</v>
      </c>
      <c r="B2" s="3" t="n">
        <v>106130365</v>
      </c>
      <c r="J2" s="4" t="str">
        <f aca="false">IF((H2=""),"",AA2)</f>
        <v/>
      </c>
      <c r="AA2" s="5" t="n">
        <v>20.2164185206801</v>
      </c>
    </row>
    <row r="3" customFormat="false" ht="15" hidden="false" customHeight="true" outlineLevel="0" collapsed="false">
      <c r="A3" s="3" t="n">
        <v>1302</v>
      </c>
      <c r="B3" s="3" t="n">
        <v>110837657</v>
      </c>
      <c r="J3" s="4" t="str">
        <f aca="false">IF((H3=""),"",AA3)</f>
        <v/>
      </c>
      <c r="AA3" s="5" t="n">
        <v>51.3060666787136</v>
      </c>
    </row>
    <row r="4" customFormat="false" ht="15" hidden="false" customHeight="true" outlineLevel="0" collapsed="false">
      <c r="A4" s="3" t="n">
        <v>1303</v>
      </c>
      <c r="B4" s="3" t="n">
        <v>113323702</v>
      </c>
      <c r="J4" s="4" t="str">
        <f aca="false">IF((H4=""),"",AA4)</f>
        <v/>
      </c>
      <c r="AA4" s="5" t="n">
        <v>74.4729493412001</v>
      </c>
    </row>
    <row r="5" customFormat="false" ht="15" hidden="false" customHeight="true" outlineLevel="0" collapsed="false">
      <c r="A5" s="3" t="n">
        <v>1304</v>
      </c>
      <c r="B5" s="3" t="n">
        <v>113966768</v>
      </c>
      <c r="J5" s="4" t="str">
        <f aca="false">IF((H5=""),"",AA5)</f>
        <v/>
      </c>
      <c r="AA5" s="5" t="n">
        <v>82.0465814804793</v>
      </c>
    </row>
    <row r="6" customFormat="false" ht="15" hidden="false" customHeight="true" outlineLevel="0" collapsed="false">
      <c r="A6" s="3" t="n">
        <v>1305</v>
      </c>
      <c r="B6" s="3" t="n">
        <v>114799383</v>
      </c>
      <c r="J6" s="4" t="str">
        <f aca="false">IF((H6=""),"",AA6)</f>
        <v/>
      </c>
      <c r="AA6" s="5" t="n">
        <v>80.1949136096841</v>
      </c>
    </row>
    <row r="7" customFormat="false" ht="15" hidden="false" customHeight="true" outlineLevel="0" collapsed="false">
      <c r="A7" s="3" t="n">
        <v>1306</v>
      </c>
      <c r="B7" s="3" t="n">
        <v>118025626</v>
      </c>
      <c r="J7" s="4" t="str">
        <f aca="false">IF((H7=""),"",AA7)</f>
        <v/>
      </c>
      <c r="AA7" s="5" t="n">
        <v>55.2625789651672</v>
      </c>
    </row>
    <row r="8" customFormat="false" ht="15" hidden="false" customHeight="true" outlineLevel="0" collapsed="false">
      <c r="A8" s="3" t="n">
        <v>1307</v>
      </c>
      <c r="B8" s="3" t="n">
        <v>119146054</v>
      </c>
      <c r="J8" s="4" t="str">
        <f aca="false">IF((H8=""),"",AA8)</f>
        <v/>
      </c>
      <c r="AA8" s="5" t="n">
        <v>81.3379811961253</v>
      </c>
    </row>
    <row r="9" customFormat="false" ht="15" hidden="false" customHeight="true" outlineLevel="0" collapsed="false">
      <c r="A9" s="3" t="n">
        <v>1308</v>
      </c>
      <c r="B9" s="3" t="n">
        <v>120567328</v>
      </c>
      <c r="J9" s="4" t="str">
        <f aca="false">IF((H9=""),"",AA9)</f>
        <v/>
      </c>
      <c r="AA9" s="5" t="n">
        <v>67.6411343753566</v>
      </c>
    </row>
    <row r="10" customFormat="false" ht="15" hidden="false" customHeight="true" outlineLevel="0" collapsed="false">
      <c r="A10" s="3" t="n">
        <v>1309</v>
      </c>
      <c r="B10" s="3" t="n">
        <v>122220918</v>
      </c>
      <c r="J10" s="4" t="str">
        <f aca="false">IF((H10=""),"",AA10)</f>
        <v/>
      </c>
      <c r="AA10" s="5" t="n">
        <v>19.9261169742102</v>
      </c>
    </row>
    <row r="11" customFormat="false" ht="15" hidden="false" customHeight="true" outlineLevel="0" collapsed="false">
      <c r="A11" s="3" t="n">
        <v>1310</v>
      </c>
      <c r="B11" s="3" t="n">
        <v>139072184</v>
      </c>
      <c r="J11" s="4" t="str">
        <f aca="false">IF((H11=""),"",AA11)</f>
        <v/>
      </c>
      <c r="AA11" s="5" t="n">
        <v>7.81315923495655</v>
      </c>
    </row>
    <row r="12" customFormat="false" ht="15" hidden="false" customHeight="true" outlineLevel="0" collapsed="false">
      <c r="A12" s="3" t="n">
        <v>1311</v>
      </c>
      <c r="B12" s="3" t="n">
        <v>142532740</v>
      </c>
      <c r="J12" s="4" t="str">
        <f aca="false">IF((H12=""),"",AA12)</f>
        <v/>
      </c>
      <c r="AA12" s="5" t="n">
        <v>37.8725708705592</v>
      </c>
    </row>
    <row r="13" customFormat="false" ht="15" hidden="false" customHeight="true" outlineLevel="0" collapsed="false">
      <c r="A13" s="3" t="n">
        <v>1312</v>
      </c>
      <c r="B13" s="3" t="n">
        <v>146923034</v>
      </c>
      <c r="J13" s="4" t="str">
        <f aca="false">IF((H13=""),"",AA13)</f>
        <v/>
      </c>
      <c r="AA13" s="5" t="n">
        <v>6.14327139063746</v>
      </c>
    </row>
    <row r="14" customFormat="false" ht="15" hidden="false" customHeight="true" outlineLevel="0" collapsed="false">
      <c r="A14" s="3" t="n">
        <v>1313</v>
      </c>
      <c r="B14" s="3" t="n">
        <v>147307129</v>
      </c>
      <c r="J14" s="4" t="str">
        <f aca="false">IF((H14=""),"",AA14)</f>
        <v/>
      </c>
      <c r="AA14" s="5" t="n">
        <v>92.129307935426</v>
      </c>
    </row>
    <row r="15" customFormat="false" ht="15" hidden="false" customHeight="true" outlineLevel="0" collapsed="false">
      <c r="A15" s="3" t="n">
        <v>1314</v>
      </c>
      <c r="B15" s="3" t="n">
        <v>152755104</v>
      </c>
      <c r="J15" s="4" t="str">
        <f aca="false">IF((H15=""),"",AA15)</f>
        <v/>
      </c>
      <c r="AA15" s="5" t="n">
        <v>100.340665758632</v>
      </c>
    </row>
    <row r="16" customFormat="false" ht="15" hidden="false" customHeight="true" outlineLevel="0" collapsed="false">
      <c r="A16" s="3" t="n">
        <v>1315</v>
      </c>
      <c r="B16" s="3" t="n">
        <v>174476561</v>
      </c>
      <c r="J16" s="4" t="str">
        <f aca="false">IF((H16=""),"",AA16)</f>
        <v/>
      </c>
      <c r="AA16" s="5" t="n">
        <v>80.7579100385671</v>
      </c>
    </row>
    <row r="17" customFormat="false" ht="15" hidden="false" customHeight="true" outlineLevel="0" collapsed="false">
      <c r="A17" s="3" t="n">
        <v>1316</v>
      </c>
      <c r="B17" s="3" t="n">
        <v>183679799</v>
      </c>
      <c r="J17" s="4" t="str">
        <f aca="false">IF((H17=""),"",AA17)</f>
        <v/>
      </c>
      <c r="AA17" s="5" t="n">
        <v>77.2218387997083</v>
      </c>
    </row>
    <row r="18" customFormat="false" ht="15" hidden="false" customHeight="true" outlineLevel="0" collapsed="false">
      <c r="A18" s="3" t="n">
        <v>1317</v>
      </c>
      <c r="B18" s="3" t="n">
        <v>188554046</v>
      </c>
      <c r="J18" s="4" t="str">
        <f aca="false">IF((H18=""),"",AA18)</f>
        <v/>
      </c>
      <c r="AA18" s="5" t="n">
        <v>82.092973918383</v>
      </c>
    </row>
    <row r="19" customFormat="false" ht="15" hidden="false" customHeight="true" outlineLevel="0" collapsed="false">
      <c r="A19" s="3" t="n">
        <v>1318</v>
      </c>
      <c r="B19" s="3" t="n">
        <v>195420375</v>
      </c>
      <c r="J19" s="4" t="str">
        <f aca="false">IF((H19=""),"",AA19)</f>
        <v/>
      </c>
      <c r="AA19" s="5" t="n">
        <v>35.5466167214364</v>
      </c>
    </row>
    <row r="20" customFormat="false" ht="15" hidden="false" customHeight="true" outlineLevel="0" collapsed="false">
      <c r="A20" s="3" t="n">
        <v>1319</v>
      </c>
      <c r="B20" s="3" t="n">
        <v>196382906</v>
      </c>
      <c r="J20" s="4" t="str">
        <f aca="false">IF((H20=""),"",AA20)</f>
        <v/>
      </c>
      <c r="AA20" s="5" t="n">
        <v>136.513206969463</v>
      </c>
    </row>
    <row r="21" customFormat="false" ht="15" hidden="false" customHeight="true" outlineLevel="0" collapsed="false">
      <c r="A21" s="3" t="n">
        <v>1320</v>
      </c>
      <c r="B21" s="3" t="n">
        <v>211546273</v>
      </c>
      <c r="J21" s="4" t="str">
        <f aca="false">IF((H21=""),"",AA21)</f>
        <v/>
      </c>
      <c r="AA21" s="5" t="n">
        <v>75.8378721611419</v>
      </c>
    </row>
    <row r="22" customFormat="false" ht="15" hidden="false" customHeight="true" outlineLevel="0" collapsed="false">
      <c r="A22" s="3" t="n">
        <v>1321</v>
      </c>
      <c r="B22" s="3" t="n">
        <v>217999975</v>
      </c>
      <c r="J22" s="4" t="str">
        <f aca="false">IF((H22=""),"",AA22)</f>
        <v/>
      </c>
      <c r="AA22" s="5" t="n">
        <v>72.506994875965</v>
      </c>
    </row>
    <row r="23" customFormat="false" ht="15" hidden="false" customHeight="true" outlineLevel="0" collapsed="false">
      <c r="A23" s="3" t="n">
        <v>1322</v>
      </c>
      <c r="B23" s="3" t="n">
        <v>220079497</v>
      </c>
      <c r="J23" s="4" t="str">
        <f aca="false">IF((H23=""),"",AA23)</f>
        <v/>
      </c>
      <c r="AA23" s="5" t="n">
        <v>14.0105929062038</v>
      </c>
    </row>
    <row r="24" customFormat="false" ht="15" hidden="false" customHeight="true" outlineLevel="0" collapsed="false">
      <c r="A24" s="3" t="n">
        <v>1323</v>
      </c>
      <c r="B24" s="3" t="n">
        <v>230655684</v>
      </c>
      <c r="J24" s="4" t="str">
        <f aca="false">IF((H24=""),"",AA24)</f>
        <v/>
      </c>
      <c r="AA24" s="5" t="n">
        <v>78.5399037070625</v>
      </c>
    </row>
    <row r="25" customFormat="false" ht="15" hidden="false" customHeight="true" outlineLevel="0" collapsed="false">
      <c r="A25" s="3" t="n">
        <v>1324</v>
      </c>
      <c r="B25" s="3" t="n">
        <v>233293064</v>
      </c>
      <c r="J25" s="4" t="str">
        <f aca="false">IF((H25=""),"",AA25)</f>
        <v/>
      </c>
      <c r="AA25" s="5" t="n">
        <v>87.752644911414</v>
      </c>
    </row>
    <row r="26" customFormat="false" ht="15" hidden="false" customHeight="true" outlineLevel="0" collapsed="false">
      <c r="A26" s="3" t="n">
        <v>1325</v>
      </c>
      <c r="B26" s="3" t="n">
        <v>236336757</v>
      </c>
      <c r="J26" s="4" t="str">
        <f aca="false">IF((H26=""),"",AA26)</f>
        <v/>
      </c>
      <c r="AA26" s="5" t="n">
        <v>75.592842827478</v>
      </c>
    </row>
    <row r="27" customFormat="false" ht="15" hidden="false" customHeight="true" outlineLevel="0" collapsed="false">
      <c r="A27" s="3" t="n">
        <v>1326</v>
      </c>
      <c r="B27" s="3" t="n">
        <v>238305422</v>
      </c>
      <c r="J27" s="4" t="str">
        <f aca="false">IF((H27=""),"",AA27)</f>
        <v/>
      </c>
      <c r="AA27" s="5" t="n">
        <v>13.5128656558136</v>
      </c>
    </row>
    <row r="28" customFormat="false" ht="15" hidden="false" customHeight="true" outlineLevel="0" collapsed="false">
      <c r="A28" s="3" t="n">
        <v>1327</v>
      </c>
      <c r="B28" s="3" t="n">
        <v>239262986</v>
      </c>
      <c r="J28" s="4" t="str">
        <f aca="false">IF((H28=""),"",AA28)</f>
        <v/>
      </c>
      <c r="AA28" s="5" t="n">
        <v>66.3307989325204</v>
      </c>
    </row>
    <row r="29" customFormat="false" ht="15" hidden="false" customHeight="true" outlineLevel="0" collapsed="false">
      <c r="A29" s="3" t="n">
        <v>1328</v>
      </c>
      <c r="B29" s="3" t="n">
        <v>25217119</v>
      </c>
      <c r="J29" s="4" t="str">
        <f aca="false">IF((H29=""),"",AA29)</f>
        <v/>
      </c>
      <c r="AA29" s="5" t="n">
        <v>7.89576000492</v>
      </c>
    </row>
    <row r="30" customFormat="false" ht="15" hidden="false" customHeight="true" outlineLevel="0" collapsed="false">
      <c r="A30" s="3" t="n">
        <v>1329</v>
      </c>
      <c r="B30" s="3" t="n">
        <v>25391068</v>
      </c>
      <c r="J30" s="4" t="str">
        <f aca="false">IF((H30=""),"",AA30)</f>
        <v/>
      </c>
      <c r="AA30" s="5" t="n">
        <v>10.5135512227</v>
      </c>
    </row>
    <row r="31" customFormat="false" ht="15" hidden="false" customHeight="true" outlineLevel="0" collapsed="false">
      <c r="A31" s="3" t="n">
        <v>1330</v>
      </c>
      <c r="B31" s="3" t="n">
        <v>261578372</v>
      </c>
      <c r="J31" s="4" t="str">
        <f aca="false">IF((H31=""),"",AA31)</f>
        <v/>
      </c>
      <c r="AA31" s="5" t="n">
        <v>72.2074760989486</v>
      </c>
    </row>
    <row r="32" customFormat="false" ht="15" hidden="false" customHeight="true" outlineLevel="0" collapsed="false">
      <c r="A32" s="3" t="n">
        <v>1331</v>
      </c>
      <c r="B32" s="3" t="n">
        <v>261746743</v>
      </c>
      <c r="J32" s="4" t="str">
        <f aca="false">IF((H32=""),"",AA32)</f>
        <v/>
      </c>
      <c r="AA32" s="5" t="n">
        <v>63.7517442943675</v>
      </c>
    </row>
    <row r="33" customFormat="false" ht="15" hidden="false" customHeight="true" outlineLevel="0" collapsed="false">
      <c r="A33" s="3" t="n">
        <v>1332</v>
      </c>
      <c r="B33" s="3" t="n">
        <v>263345427</v>
      </c>
      <c r="J33" s="4" t="str">
        <f aca="false">IF((H33=""),"",AA33)</f>
        <v/>
      </c>
      <c r="AA33" s="5" t="n">
        <v>56.9082143676044</v>
      </c>
    </row>
    <row r="34" customFormat="false" ht="15" hidden="false" customHeight="true" outlineLevel="0" collapsed="false">
      <c r="A34" s="3" t="n">
        <v>1333</v>
      </c>
      <c r="B34" s="3" t="n">
        <v>274729276</v>
      </c>
      <c r="J34" s="4" t="str">
        <f aca="false">IF((H34=""),"",AA34)</f>
        <v/>
      </c>
      <c r="AA34" s="5" t="n">
        <v>71.4704889448472</v>
      </c>
    </row>
    <row r="35" customFormat="false" ht="15" hidden="false" customHeight="true" outlineLevel="0" collapsed="false">
      <c r="A35" s="3" t="n">
        <v>1334</v>
      </c>
      <c r="B35" s="3" t="n">
        <v>275713507</v>
      </c>
      <c r="J35" s="4" t="str">
        <f aca="false">IF((H35=""),"",AA35)</f>
        <v/>
      </c>
      <c r="AA35" s="5" t="n">
        <v>89.19762370787</v>
      </c>
    </row>
    <row r="36" customFormat="false" ht="15" hidden="false" customHeight="true" outlineLevel="0" collapsed="false">
      <c r="A36" s="3" t="n">
        <v>1335</v>
      </c>
      <c r="B36" s="3" t="n">
        <v>275852186</v>
      </c>
      <c r="J36" s="4" t="str">
        <f aca="false">IF((H36=""),"",AA36)</f>
        <v/>
      </c>
      <c r="AA36" s="5" t="n">
        <v>67.1087338831741</v>
      </c>
    </row>
    <row r="37" customFormat="false" ht="15" hidden="false" customHeight="true" outlineLevel="0" collapsed="false">
      <c r="A37" s="3" t="n">
        <v>1336</v>
      </c>
      <c r="B37" s="3" t="n">
        <v>276087220</v>
      </c>
      <c r="J37" s="4" t="str">
        <f aca="false">IF((H37=""),"",AA37)</f>
        <v/>
      </c>
      <c r="AA37" s="5" t="n">
        <v>69.2801340986113</v>
      </c>
    </row>
    <row r="38" customFormat="false" ht="15" hidden="false" customHeight="true" outlineLevel="0" collapsed="false">
      <c r="A38" s="3" t="n">
        <v>1337</v>
      </c>
      <c r="B38" s="3" t="n">
        <v>276425756</v>
      </c>
      <c r="J38" s="4" t="str">
        <f aca="false">IF((H38=""),"",AA38)</f>
        <v/>
      </c>
      <c r="AA38" s="5" t="n">
        <v>59.2635635143685</v>
      </c>
    </row>
    <row r="39" customFormat="false" ht="15" hidden="false" customHeight="true" outlineLevel="0" collapsed="false">
      <c r="A39" s="3" t="n">
        <v>1338</v>
      </c>
      <c r="B39" s="3" t="n">
        <v>281692706</v>
      </c>
      <c r="J39" s="4" t="str">
        <f aca="false">IF((H39=""),"",AA39)</f>
        <v/>
      </c>
      <c r="AA39" s="5" t="n">
        <v>61.1624383939216</v>
      </c>
    </row>
    <row r="40" customFormat="false" ht="15" hidden="false" customHeight="true" outlineLevel="0" collapsed="false">
      <c r="A40" s="3" t="n">
        <v>1339</v>
      </c>
      <c r="B40" s="3" t="n">
        <v>283307213</v>
      </c>
      <c r="J40" s="4" t="str">
        <f aca="false">IF((H40=""),"",AA40)</f>
        <v/>
      </c>
      <c r="AA40" s="5" t="n">
        <v>25.7605410208358</v>
      </c>
    </row>
    <row r="41" customFormat="false" ht="15" hidden="false" customHeight="true" outlineLevel="0" collapsed="false">
      <c r="A41" s="3" t="n">
        <v>1340</v>
      </c>
      <c r="B41" s="3" t="n">
        <v>283720845</v>
      </c>
      <c r="J41" s="4" t="str">
        <f aca="false">IF((H41=""),"",AA41)</f>
        <v/>
      </c>
      <c r="AA41" s="5" t="n">
        <v>65.5864436028685</v>
      </c>
    </row>
    <row r="42" customFormat="false" ht="15" hidden="false" customHeight="true" outlineLevel="0" collapsed="false">
      <c r="A42" s="3" t="n">
        <v>1341</v>
      </c>
      <c r="B42" s="3" t="n">
        <v>284471274</v>
      </c>
      <c r="J42" s="4" t="str">
        <f aca="false">IF((H42=""),"",AA42)</f>
        <v/>
      </c>
      <c r="AA42" s="5" t="n">
        <v>47.4917757261507</v>
      </c>
    </row>
    <row r="43" customFormat="false" ht="15" hidden="false" customHeight="true" outlineLevel="0" collapsed="false">
      <c r="A43" s="3" t="n">
        <v>1342</v>
      </c>
      <c r="B43" s="3" t="n">
        <v>287069495</v>
      </c>
      <c r="J43" s="4" t="str">
        <f aca="false">IF((H43=""),"",AA43)</f>
        <v/>
      </c>
      <c r="AA43" s="5" t="n">
        <v>65.6022516424948</v>
      </c>
    </row>
    <row r="44" customFormat="false" ht="15" hidden="false" customHeight="true" outlineLevel="0" collapsed="false">
      <c r="A44" s="3" t="n">
        <v>1343</v>
      </c>
      <c r="B44" s="3" t="n">
        <v>290416912</v>
      </c>
      <c r="J44" s="4" t="str">
        <f aca="false">IF((H44=""),"",AA44)</f>
        <v/>
      </c>
      <c r="AA44" s="5" t="n">
        <v>77.9760266784199</v>
      </c>
    </row>
    <row r="45" customFormat="false" ht="15" hidden="false" customHeight="true" outlineLevel="0" collapsed="false">
      <c r="A45" s="3" t="n">
        <v>1344</v>
      </c>
      <c r="B45" s="3" t="n">
        <v>295609733</v>
      </c>
      <c r="J45" s="4" t="str">
        <f aca="false">IF((H45=""),"",AA45)</f>
        <v/>
      </c>
      <c r="AA45" s="5" t="n">
        <v>98.0402814913996</v>
      </c>
    </row>
    <row r="46" customFormat="false" ht="15" hidden="false" customHeight="true" outlineLevel="0" collapsed="false">
      <c r="A46" s="3" t="n">
        <v>1345</v>
      </c>
      <c r="B46" s="3" t="n">
        <v>296746574</v>
      </c>
      <c r="J46" s="4" t="str">
        <f aca="false">IF((H46=""),"",AA46)</f>
        <v/>
      </c>
      <c r="AA46" s="5" t="n">
        <v>59.3044781500795</v>
      </c>
    </row>
    <row r="47" customFormat="false" ht="15" hidden="false" customHeight="true" outlineLevel="0" collapsed="false">
      <c r="A47" s="3" t="n">
        <v>1346</v>
      </c>
      <c r="B47" s="3" t="n">
        <v>299642356</v>
      </c>
      <c r="J47" s="4" t="str">
        <f aca="false">IF((H47=""),"",AA47)</f>
        <v/>
      </c>
      <c r="AA47" s="5" t="n">
        <v>28.9183979527783</v>
      </c>
    </row>
    <row r="48" customFormat="false" ht="15" hidden="false" customHeight="true" outlineLevel="0" collapsed="false">
      <c r="A48" s="3" t="n">
        <v>1347</v>
      </c>
      <c r="B48" s="3" t="n">
        <v>302469922</v>
      </c>
      <c r="J48" s="4" t="str">
        <f aca="false">IF((H48=""),"",AA48)</f>
        <v/>
      </c>
      <c r="AA48" s="5" t="n">
        <v>69.4147788493906</v>
      </c>
    </row>
    <row r="49" customFormat="false" ht="15" hidden="false" customHeight="true" outlineLevel="0" collapsed="false">
      <c r="A49" s="3" t="n">
        <v>1348</v>
      </c>
      <c r="B49" s="3" t="n">
        <v>303208176</v>
      </c>
      <c r="J49" s="4" t="str">
        <f aca="false">IF((H49=""),"",AA49)</f>
        <v/>
      </c>
      <c r="AA49" s="5" t="n">
        <v>84.4092314793288</v>
      </c>
    </row>
    <row r="50" customFormat="false" ht="15" hidden="false" customHeight="true" outlineLevel="0" collapsed="false">
      <c r="A50" s="3" t="n">
        <v>1349</v>
      </c>
      <c r="B50" s="3" t="n">
        <v>308063539</v>
      </c>
      <c r="J50" s="4" t="str">
        <f aca="false">IF((H50=""),"",AA50)</f>
        <v/>
      </c>
      <c r="AA50" s="5" t="n">
        <v>80.7339745750223</v>
      </c>
    </row>
    <row r="51" customFormat="false" ht="15" hidden="false" customHeight="true" outlineLevel="0" collapsed="false">
      <c r="A51" s="3" t="n">
        <v>1350</v>
      </c>
      <c r="B51" s="3" t="n">
        <v>316223779</v>
      </c>
      <c r="J51" s="4" t="str">
        <f aca="false">IF((H51=""),"",AA51)</f>
        <v/>
      </c>
      <c r="AA51" s="5" t="n">
        <v>10.5270542257666</v>
      </c>
    </row>
    <row r="52" customFormat="false" ht="15" hidden="false" customHeight="true" outlineLevel="0" collapsed="false">
      <c r="A52" s="3" t="n">
        <v>1351</v>
      </c>
      <c r="B52" s="3" t="n">
        <v>349421637</v>
      </c>
      <c r="J52" s="4" t="str">
        <f aca="false">IF((H52=""),"",AA52)</f>
        <v/>
      </c>
      <c r="AA52" s="5" t="n">
        <v>72.7764355143327</v>
      </c>
    </row>
    <row r="53" customFormat="false" ht="15" hidden="false" customHeight="true" outlineLevel="0" collapsed="false">
      <c r="A53" s="3" t="n">
        <v>1352</v>
      </c>
      <c r="B53" s="3" t="n">
        <v>364484273</v>
      </c>
      <c r="J53" s="4" t="str">
        <f aca="false">IF((H53=""),"",AA53)</f>
        <v/>
      </c>
      <c r="AA53" s="5" t="n">
        <v>73.7964484449931</v>
      </c>
    </row>
    <row r="54" customFormat="false" ht="15" hidden="false" customHeight="true" outlineLevel="0" collapsed="false">
      <c r="A54" s="3" t="n">
        <v>1353</v>
      </c>
      <c r="B54" s="3" t="n">
        <v>383303914</v>
      </c>
      <c r="J54" s="4" t="str">
        <f aca="false">IF((H54=""),"",AA54)</f>
        <v/>
      </c>
      <c r="AA54" s="5" t="n">
        <v>53.0775075018227</v>
      </c>
    </row>
    <row r="55" customFormat="false" ht="15" hidden="false" customHeight="true" outlineLevel="0" collapsed="false">
      <c r="A55" s="3" t="n">
        <v>1354</v>
      </c>
      <c r="B55" s="3" t="n">
        <v>383803094</v>
      </c>
      <c r="J55" s="4" t="str">
        <f aca="false">IF((H55=""),"",AA55)</f>
        <v/>
      </c>
      <c r="AA55" s="5" t="n">
        <v>72.979559073168</v>
      </c>
    </row>
    <row r="56" customFormat="false" ht="15" hidden="false" customHeight="true" outlineLevel="0" collapsed="false">
      <c r="A56" s="3" t="n">
        <v>1355</v>
      </c>
      <c r="B56" s="3" t="n">
        <v>385262026</v>
      </c>
      <c r="J56" s="4" t="str">
        <f aca="false">IF((H56=""),"",AA56)</f>
        <v/>
      </c>
      <c r="AA56" s="5" t="n">
        <v>89.0541392372747</v>
      </c>
    </row>
    <row r="57" customFormat="false" ht="15" hidden="false" customHeight="true" outlineLevel="0" collapsed="false">
      <c r="A57" s="3" t="n">
        <v>1356</v>
      </c>
      <c r="B57" s="3" t="n">
        <v>392612091</v>
      </c>
      <c r="J57" s="4" t="str">
        <f aca="false">IF((H57=""),"",AA57)</f>
        <v/>
      </c>
      <c r="AA57" s="5" t="n">
        <v>97.7670884389018</v>
      </c>
    </row>
    <row r="58" customFormat="false" ht="15" hidden="false" customHeight="true" outlineLevel="0" collapsed="false">
      <c r="A58" s="3" t="n">
        <v>1357</v>
      </c>
      <c r="B58" s="3" t="n">
        <v>39292624</v>
      </c>
      <c r="J58" s="4" t="str">
        <f aca="false">IF((H58=""),"",AA58)</f>
        <v/>
      </c>
      <c r="AA58" s="5" t="n">
        <v>7.81528331944</v>
      </c>
    </row>
    <row r="59" customFormat="false" ht="15" hidden="false" customHeight="true" outlineLevel="0" collapsed="false">
      <c r="A59" s="3" t="n">
        <v>1358</v>
      </c>
      <c r="B59" s="3" t="n">
        <v>393044045</v>
      </c>
      <c r="J59" s="4" t="str">
        <f aca="false">IF((H59=""),"",AA59)</f>
        <v/>
      </c>
      <c r="AA59" s="5" t="n">
        <v>67.302769257619</v>
      </c>
    </row>
    <row r="60" customFormat="false" ht="15" hidden="false" customHeight="true" outlineLevel="0" collapsed="false">
      <c r="A60" s="3" t="n">
        <v>1359</v>
      </c>
      <c r="B60" s="3" t="n">
        <v>393537296</v>
      </c>
      <c r="J60" s="4" t="str">
        <f aca="false">IF((H60=""),"",AA60)</f>
        <v/>
      </c>
      <c r="AA60" s="5" t="n">
        <v>61.6398413594384</v>
      </c>
    </row>
    <row r="61" customFormat="false" ht="15" hidden="false" customHeight="true" outlineLevel="0" collapsed="false">
      <c r="A61" s="3" t="n">
        <v>1360</v>
      </c>
      <c r="B61" s="3" t="n">
        <v>40635567</v>
      </c>
      <c r="J61" s="4" t="str">
        <f aca="false">IF((H61=""),"",AA61)</f>
        <v/>
      </c>
      <c r="AA61" s="5" t="n">
        <v>9.89526977844</v>
      </c>
    </row>
    <row r="62" customFormat="false" ht="15" hidden="false" customHeight="true" outlineLevel="0" collapsed="false">
      <c r="A62" s="3" t="n">
        <v>1361</v>
      </c>
      <c r="B62" s="3" t="n">
        <v>40683340</v>
      </c>
      <c r="J62" s="4" t="str">
        <f aca="false">IF((H62=""),"",AA62)</f>
        <v/>
      </c>
      <c r="AA62" s="5" t="n">
        <v>6.09011260451</v>
      </c>
    </row>
    <row r="63" customFormat="false" ht="15" hidden="false" customHeight="true" outlineLevel="0" collapsed="false">
      <c r="A63" s="3" t="n">
        <v>1362</v>
      </c>
      <c r="B63" s="3" t="n">
        <v>40724907</v>
      </c>
      <c r="J63" s="4" t="str">
        <f aca="false">IF((H63=""),"",AA63)</f>
        <v/>
      </c>
      <c r="AA63" s="5" t="n">
        <v>3.27630272641</v>
      </c>
    </row>
    <row r="64" customFormat="false" ht="15" hidden="false" customHeight="true" outlineLevel="0" collapsed="false">
      <c r="A64" s="3" t="n">
        <v>1363</v>
      </c>
      <c r="B64" s="3" t="n">
        <v>40728837</v>
      </c>
      <c r="J64" s="4" t="str">
        <f aca="false">IF((H64=""),"",AA64)</f>
        <v/>
      </c>
      <c r="AA64" s="5" t="n">
        <v>3.57447322069</v>
      </c>
    </row>
    <row r="65" customFormat="false" ht="15" hidden="false" customHeight="true" outlineLevel="0" collapsed="false">
      <c r="A65" s="3" t="n">
        <v>1364</v>
      </c>
      <c r="B65" s="3" t="n">
        <v>40959285</v>
      </c>
      <c r="J65" s="4" t="str">
        <f aca="false">IF((H65=""),"",AA65)</f>
        <v/>
      </c>
      <c r="AA65" s="5" t="n">
        <v>3.09958697178</v>
      </c>
    </row>
    <row r="66" customFormat="false" ht="15" hidden="false" customHeight="true" outlineLevel="0" collapsed="false">
      <c r="A66" s="3" t="n">
        <v>1365</v>
      </c>
      <c r="B66" s="3" t="n">
        <v>41039070</v>
      </c>
      <c r="J66" s="4" t="str">
        <f aca="false">IF((H66=""),"",AA66)</f>
        <v/>
      </c>
      <c r="AA66" s="5" t="n">
        <v>10.3112676519</v>
      </c>
    </row>
    <row r="67" customFormat="false" ht="15" hidden="false" customHeight="true" outlineLevel="0" collapsed="false">
      <c r="A67" s="3" t="n">
        <v>1366</v>
      </c>
      <c r="B67" s="3" t="n">
        <v>410685137</v>
      </c>
      <c r="J67" s="4" t="str">
        <f aca="false">IF((H67=""),"",AA67)</f>
        <v/>
      </c>
      <c r="AA67" s="5" t="n">
        <v>49.8877907396362</v>
      </c>
    </row>
    <row r="68" customFormat="false" ht="15" hidden="false" customHeight="true" outlineLevel="0" collapsed="false">
      <c r="A68" s="3" t="n">
        <v>1367</v>
      </c>
      <c r="B68" s="3" t="n">
        <v>418720803</v>
      </c>
      <c r="J68" s="4" t="str">
        <f aca="false">IF((H68=""),"",AA68)</f>
        <v/>
      </c>
      <c r="AA68" s="5" t="n">
        <v>91.271120137408</v>
      </c>
    </row>
    <row r="69" customFormat="false" ht="15" hidden="false" customHeight="true" outlineLevel="0" collapsed="false">
      <c r="A69" s="3" t="n">
        <v>1368</v>
      </c>
      <c r="B69" s="3" t="n">
        <v>421721333</v>
      </c>
      <c r="J69" s="4" t="str">
        <f aca="false">IF((H69=""),"",AA69)</f>
        <v/>
      </c>
      <c r="AA69" s="5" t="n">
        <v>28.9651273977139</v>
      </c>
    </row>
    <row r="70" customFormat="false" ht="15" hidden="false" customHeight="true" outlineLevel="0" collapsed="false">
      <c r="A70" s="3" t="n">
        <v>1369</v>
      </c>
      <c r="B70" s="3" t="n">
        <v>431449541</v>
      </c>
      <c r="J70" s="4" t="str">
        <f aca="false">IF((H70=""),"",AA70)</f>
        <v/>
      </c>
      <c r="AA70" s="5" t="n">
        <v>83.5942547275704</v>
      </c>
    </row>
    <row r="71" customFormat="false" ht="15" hidden="false" customHeight="true" outlineLevel="0" collapsed="false">
      <c r="A71" s="3" t="n">
        <v>1370</v>
      </c>
      <c r="B71" s="3" t="n">
        <v>437635715</v>
      </c>
      <c r="J71" s="4" t="str">
        <f aca="false">IF((H71=""),"",AA71)</f>
        <v/>
      </c>
      <c r="AA71" s="5" t="n">
        <v>35.4799369554514</v>
      </c>
    </row>
    <row r="72" customFormat="false" ht="15" hidden="false" customHeight="true" outlineLevel="0" collapsed="false">
      <c r="A72" s="3" t="n">
        <v>1371</v>
      </c>
      <c r="B72" s="3" t="n">
        <v>440725604</v>
      </c>
      <c r="J72" s="4" t="str">
        <f aca="false">IF((H72=""),"",AA72)</f>
        <v/>
      </c>
      <c r="AA72" s="5" t="n">
        <v>62.5367480092043</v>
      </c>
    </row>
    <row r="73" customFormat="false" ht="15" hidden="false" customHeight="true" outlineLevel="0" collapsed="false">
      <c r="A73" s="3" t="n">
        <v>1372</v>
      </c>
      <c r="B73" s="3" t="n">
        <v>442581552</v>
      </c>
      <c r="J73" s="4" t="str">
        <f aca="false">IF((H73=""),"",AA73)</f>
        <v/>
      </c>
      <c r="AA73" s="5" t="n">
        <v>22.2641081183753</v>
      </c>
    </row>
    <row r="74" customFormat="false" ht="15" hidden="false" customHeight="true" outlineLevel="0" collapsed="false">
      <c r="A74" s="3" t="n">
        <v>1373</v>
      </c>
      <c r="B74" s="3" t="n">
        <v>443292070</v>
      </c>
      <c r="J74" s="4" t="str">
        <f aca="false">IF((H74=""),"",AA74)</f>
        <v/>
      </c>
      <c r="AA74" s="5" t="n">
        <v>84.9674691529946</v>
      </c>
    </row>
    <row r="75" customFormat="false" ht="15" hidden="false" customHeight="true" outlineLevel="0" collapsed="false">
      <c r="A75" s="3" t="n">
        <v>1374</v>
      </c>
      <c r="B75" s="3" t="n">
        <v>451981767</v>
      </c>
      <c r="J75" s="4" t="str">
        <f aca="false">IF((H75=""),"",AA75)</f>
        <v/>
      </c>
      <c r="AA75" s="5" t="n">
        <v>50.6097945424732</v>
      </c>
    </row>
    <row r="76" customFormat="false" ht="15" hidden="false" customHeight="true" outlineLevel="0" collapsed="false">
      <c r="A76" s="3" t="n">
        <v>1375</v>
      </c>
      <c r="B76" s="3" t="n">
        <v>466099827</v>
      </c>
      <c r="J76" s="4" t="str">
        <f aca="false">IF((H76=""),"",AA76)</f>
        <v/>
      </c>
      <c r="AA76" s="5" t="n">
        <v>52.2635818012379</v>
      </c>
    </row>
    <row r="77" customFormat="false" ht="15" hidden="false" customHeight="true" outlineLevel="0" collapsed="false">
      <c r="A77" s="3" t="n">
        <v>1376</v>
      </c>
      <c r="B77" s="3" t="n">
        <v>506995446</v>
      </c>
      <c r="J77" s="4" t="str">
        <f aca="false">IF((H77=""),"",AA77)</f>
        <v/>
      </c>
      <c r="L77" s="3" t="n">
        <v>1</v>
      </c>
      <c r="M77" s="3" t="s">
        <v>12</v>
      </c>
      <c r="AA77" s="5" t="n">
        <v>83.7801747855819</v>
      </c>
    </row>
    <row r="78" customFormat="false" ht="15" hidden="false" customHeight="true" outlineLevel="0" collapsed="false">
      <c r="A78" s="3" t="n">
        <v>1377</v>
      </c>
      <c r="B78" s="3" t="n">
        <v>517276255</v>
      </c>
      <c r="J78" s="4" t="str">
        <f aca="false">IF((H78=""),"",AA78)</f>
        <v/>
      </c>
      <c r="L78" s="3" t="n">
        <v>2</v>
      </c>
      <c r="M78" s="3" t="s">
        <v>13</v>
      </c>
      <c r="AA78" s="5" t="n">
        <v>67.5320795851947</v>
      </c>
    </row>
    <row r="79" customFormat="false" ht="15" hidden="false" customHeight="true" outlineLevel="0" collapsed="false">
      <c r="A79" s="3" t="n">
        <v>1378</v>
      </c>
      <c r="B79" s="3" t="n">
        <v>530445903</v>
      </c>
      <c r="J79" s="4" t="str">
        <f aca="false">IF((H79=""),"",AA79)</f>
        <v/>
      </c>
      <c r="L79" s="3" t="n">
        <v>3</v>
      </c>
      <c r="M79" s="3" t="s">
        <v>14</v>
      </c>
      <c r="AA79" s="5" t="n">
        <v>49.9380127160419</v>
      </c>
    </row>
    <row r="80" customFormat="false" ht="15" hidden="false" customHeight="true" outlineLevel="0" collapsed="false">
      <c r="A80" s="3" t="n">
        <v>1379</v>
      </c>
      <c r="B80" s="3" t="n">
        <v>532602006</v>
      </c>
      <c r="J80" s="4" t="str">
        <f aca="false">IF((H80=""),"",AA80)</f>
        <v/>
      </c>
      <c r="L80" s="3" t="n">
        <v>4</v>
      </c>
      <c r="M80" s="3" t="s">
        <v>15</v>
      </c>
      <c r="AA80" s="5" t="n">
        <v>63.6918171943015</v>
      </c>
    </row>
    <row r="81" customFormat="false" ht="15" hidden="false" customHeight="true" outlineLevel="0" collapsed="false">
      <c r="A81" s="3" t="n">
        <v>1380</v>
      </c>
      <c r="B81" s="3" t="n">
        <v>534163291</v>
      </c>
      <c r="J81" s="4" t="str">
        <f aca="false">IF((H81=""),"",AA81)</f>
        <v/>
      </c>
      <c r="L81" s="3" t="n">
        <v>5</v>
      </c>
      <c r="M81" s="3" t="s">
        <v>16</v>
      </c>
      <c r="AA81" s="5" t="n">
        <v>89.3887757497</v>
      </c>
    </row>
    <row r="82" customFormat="false" ht="15" hidden="false" customHeight="true" outlineLevel="0" collapsed="false">
      <c r="A82" s="3" t="n">
        <v>1381</v>
      </c>
      <c r="B82" s="3" t="n">
        <v>548456646</v>
      </c>
      <c r="J82" s="4" t="str">
        <f aca="false">IF((H82=""),"",AA82)</f>
        <v/>
      </c>
      <c r="L82" s="3" t="n">
        <v>6</v>
      </c>
      <c r="M82" s="3" t="s">
        <v>17</v>
      </c>
      <c r="AA82" s="5" t="n">
        <v>93.1493166259</v>
      </c>
    </row>
    <row r="83" customFormat="false" ht="15" hidden="false" customHeight="true" outlineLevel="0" collapsed="false">
      <c r="A83" s="3" t="n">
        <v>1382</v>
      </c>
      <c r="B83" s="3" t="n">
        <v>554954927</v>
      </c>
      <c r="J83" s="4" t="str">
        <f aca="false">IF((H83=""),"",AA83)</f>
        <v/>
      </c>
      <c r="L83" s="3" t="n">
        <v>7</v>
      </c>
      <c r="M83" s="3" t="s">
        <v>18</v>
      </c>
      <c r="AA83" s="5" t="n">
        <v>57.9107599480976</v>
      </c>
    </row>
    <row r="84" customFormat="false" ht="15" hidden="false" customHeight="true" outlineLevel="0" collapsed="false">
      <c r="A84" s="3" t="n">
        <v>1383</v>
      </c>
      <c r="B84" s="3" t="n">
        <v>557871831</v>
      </c>
      <c r="J84" s="4" t="str">
        <f aca="false">IF((H84=""),"",AA84)</f>
        <v/>
      </c>
      <c r="L84" s="3" t="n">
        <v>8</v>
      </c>
      <c r="M84" s="3" t="s">
        <v>19</v>
      </c>
      <c r="AA84" s="5" t="n">
        <v>89.1216780112579</v>
      </c>
    </row>
    <row r="85" customFormat="false" ht="15" hidden="false" customHeight="true" outlineLevel="0" collapsed="false">
      <c r="A85" s="3" t="n">
        <v>1384</v>
      </c>
      <c r="B85" s="3" t="n">
        <v>558187284</v>
      </c>
      <c r="J85" s="4" t="str">
        <f aca="false">IF((H85=""),"",AA85)</f>
        <v/>
      </c>
      <c r="L85" s="3" t="n">
        <v>9</v>
      </c>
      <c r="M85" s="3" t="s">
        <v>20</v>
      </c>
      <c r="AA85" s="5" t="n">
        <v>85.6547003018136</v>
      </c>
    </row>
    <row r="86" customFormat="false" ht="15" hidden="false" customHeight="true" outlineLevel="0" collapsed="false">
      <c r="A86" s="3" t="n">
        <v>1385</v>
      </c>
      <c r="B86" s="3" t="n">
        <v>558993739</v>
      </c>
      <c r="J86" s="4" t="str">
        <f aca="false">IF((H86=""),"",AA86)</f>
        <v/>
      </c>
      <c r="L86" s="3" t="n">
        <v>10</v>
      </c>
      <c r="M86" s="3" t="s">
        <v>21</v>
      </c>
      <c r="AA86" s="5" t="n">
        <v>26.3266638578935</v>
      </c>
    </row>
    <row r="87" customFormat="false" ht="15" hidden="false" customHeight="true" outlineLevel="0" collapsed="false">
      <c r="A87" s="3" t="n">
        <v>1386</v>
      </c>
      <c r="B87" s="3" t="n">
        <v>559007417</v>
      </c>
      <c r="J87" s="4" t="str">
        <f aca="false">IF((H87=""),"",AA87)</f>
        <v/>
      </c>
      <c r="L87" s="3" t="n">
        <v>11</v>
      </c>
      <c r="M87" s="3" t="s">
        <v>22</v>
      </c>
      <c r="AA87" s="5" t="n">
        <v>62.9193068449554</v>
      </c>
    </row>
    <row r="88" customFormat="false" ht="15" hidden="false" customHeight="true" outlineLevel="0" collapsed="false">
      <c r="A88" s="3" t="n">
        <v>1387</v>
      </c>
      <c r="B88" s="3" t="n">
        <v>559811136</v>
      </c>
      <c r="J88" s="4" t="str">
        <f aca="false">IF((H88=""),"",AA88)</f>
        <v/>
      </c>
      <c r="L88" s="3" t="n">
        <v>12</v>
      </c>
      <c r="M88" s="3" t="s">
        <v>23</v>
      </c>
      <c r="AA88" s="5" t="n">
        <v>22.5526485803228</v>
      </c>
    </row>
    <row r="89" customFormat="false" ht="15" hidden="false" customHeight="true" outlineLevel="0" collapsed="false">
      <c r="A89" s="3" t="n">
        <v>1388</v>
      </c>
      <c r="B89" s="3" t="n">
        <v>572380005</v>
      </c>
      <c r="J89" s="4" t="str">
        <f aca="false">IF((H89=""),"",AA89)</f>
        <v/>
      </c>
      <c r="L89" s="3" t="n">
        <v>13</v>
      </c>
      <c r="M89" s="3" t="s">
        <v>24</v>
      </c>
      <c r="AA89" s="5" t="n">
        <v>72.8841770935469</v>
      </c>
    </row>
    <row r="90" customFormat="false" ht="15" hidden="false" customHeight="true" outlineLevel="0" collapsed="false">
      <c r="A90" s="3" t="n">
        <v>1389</v>
      </c>
      <c r="B90" s="3" t="n">
        <v>584114165</v>
      </c>
      <c r="J90" s="4" t="str">
        <f aca="false">IF((H90=""),"",AA90)</f>
        <v/>
      </c>
      <c r="L90" s="3" t="n">
        <v>14</v>
      </c>
      <c r="M90" s="3" t="s">
        <v>25</v>
      </c>
      <c r="AA90" s="5" t="n">
        <v>92.0279987658</v>
      </c>
    </row>
    <row r="91" customFormat="false" ht="15" hidden="false" customHeight="true" outlineLevel="0" collapsed="false">
      <c r="A91" s="3" t="n">
        <v>1390</v>
      </c>
      <c r="B91" s="3" t="n">
        <v>584902854</v>
      </c>
      <c r="J91" s="4" t="str">
        <f aca="false">IF((H91=""),"",AA91)</f>
        <v/>
      </c>
      <c r="L91" s="3" t="n">
        <v>15</v>
      </c>
      <c r="M91" s="3" t="s">
        <v>26</v>
      </c>
      <c r="AA91" s="5" t="n">
        <v>45.1371039212467</v>
      </c>
    </row>
    <row r="92" customFormat="false" ht="15" hidden="false" customHeight="true" outlineLevel="0" collapsed="false">
      <c r="A92" s="3" t="n">
        <v>1391</v>
      </c>
      <c r="B92" s="3" t="n">
        <v>585721067</v>
      </c>
      <c r="J92" s="4" t="str">
        <f aca="false">IF((H92=""),"",AA92)</f>
        <v/>
      </c>
      <c r="L92" s="3" t="n">
        <v>16</v>
      </c>
      <c r="M92" s="3" t="s">
        <v>27</v>
      </c>
      <c r="AA92" s="5" t="n">
        <v>67.6824023287462</v>
      </c>
    </row>
    <row r="93" customFormat="false" ht="15" hidden="false" customHeight="true" outlineLevel="0" collapsed="false">
      <c r="A93" s="3" t="n">
        <v>1392</v>
      </c>
      <c r="B93" s="3" t="n">
        <v>651622697</v>
      </c>
      <c r="J93" s="4" t="str">
        <f aca="false">IF((H93=""),"",AA93)</f>
        <v/>
      </c>
      <c r="L93" s="3" t="n">
        <v>17</v>
      </c>
      <c r="M93" s="3" t="s">
        <v>28</v>
      </c>
      <c r="AA93" s="5" t="n">
        <v>87.0305135284179</v>
      </c>
    </row>
    <row r="94" customFormat="false" ht="15" hidden="false" customHeight="true" outlineLevel="0" collapsed="false">
      <c r="A94" s="3" t="n">
        <v>1393</v>
      </c>
      <c r="B94" s="3" t="n">
        <v>651714050</v>
      </c>
      <c r="J94" s="4" t="str">
        <f aca="false">IF((H94=""),"",AA94)</f>
        <v/>
      </c>
      <c r="L94" s="3" t="n">
        <v>18</v>
      </c>
      <c r="M94" s="3" t="s">
        <v>29</v>
      </c>
      <c r="AA94" s="5" t="n">
        <v>67.7477313563344</v>
      </c>
    </row>
    <row r="95" customFormat="false" ht="15" hidden="false" customHeight="true" outlineLevel="0" collapsed="false">
      <c r="A95" s="3" t="n">
        <v>1394</v>
      </c>
      <c r="B95" s="3" t="n">
        <v>651764490</v>
      </c>
      <c r="J95" s="4" t="str">
        <f aca="false">IF((H95=""),"",AA95)</f>
        <v/>
      </c>
      <c r="L95" s="3" t="n">
        <v>19</v>
      </c>
      <c r="M95" s="3" t="s">
        <v>30</v>
      </c>
      <c r="AA95" s="5" t="n">
        <v>80.422965738376</v>
      </c>
    </row>
    <row r="96" customFormat="false" ht="15" hidden="false" customHeight="true" outlineLevel="0" collapsed="false">
      <c r="A96" s="3" t="n">
        <v>1395</v>
      </c>
      <c r="B96" s="3" t="n">
        <v>655119930</v>
      </c>
      <c r="J96" s="4" t="str">
        <f aca="false">IF((H96=""),"",AA96)</f>
        <v/>
      </c>
      <c r="L96" s="3" t="n">
        <v>20</v>
      </c>
      <c r="M96" s="3" t="s">
        <v>31</v>
      </c>
      <c r="AA96" s="5" t="n">
        <v>65.6278827627199</v>
      </c>
    </row>
    <row r="97" customFormat="false" ht="15" hidden="false" customHeight="true" outlineLevel="0" collapsed="false">
      <c r="A97" s="3" t="n">
        <v>1396</v>
      </c>
      <c r="B97" s="3" t="n">
        <v>657129823</v>
      </c>
      <c r="J97" s="4" t="str">
        <f aca="false">IF((H97=""),"",AA97)</f>
        <v/>
      </c>
      <c r="L97" s="3" t="n">
        <v>21</v>
      </c>
      <c r="M97" s="3" t="s">
        <v>32</v>
      </c>
      <c r="AA97" s="5" t="n">
        <v>83.6542230049307</v>
      </c>
    </row>
    <row r="98" customFormat="false" ht="15" hidden="false" customHeight="true" outlineLevel="0" collapsed="false">
      <c r="A98" s="3" t="n">
        <v>1397</v>
      </c>
      <c r="B98" s="3" t="n">
        <v>668545968</v>
      </c>
      <c r="J98" s="4" t="str">
        <f aca="false">IF((H98=""),"",AA98)</f>
        <v/>
      </c>
      <c r="L98" s="3" t="n">
        <v>22</v>
      </c>
      <c r="M98" s="3" t="s">
        <v>33</v>
      </c>
      <c r="AA98" s="5" t="n">
        <v>56.9173839727865</v>
      </c>
    </row>
    <row r="99" customFormat="false" ht="15" hidden="false" customHeight="true" outlineLevel="0" collapsed="false">
      <c r="A99" s="3" t="n">
        <v>1398</v>
      </c>
      <c r="B99" s="3" t="n">
        <v>726277957</v>
      </c>
      <c r="J99" s="4" t="str">
        <f aca="false">IF((H99=""),"",AA99)</f>
        <v/>
      </c>
      <c r="L99" s="3" t="n">
        <v>23</v>
      </c>
      <c r="M99" s="3" t="s">
        <v>34</v>
      </c>
      <c r="AA99" s="5" t="n">
        <v>82.3285128252055</v>
      </c>
    </row>
    <row r="100" customFormat="false" ht="15" hidden="false" customHeight="true" outlineLevel="0" collapsed="false">
      <c r="A100" s="3" t="n">
        <v>1399</v>
      </c>
      <c r="B100" s="3" t="n">
        <v>727290863</v>
      </c>
      <c r="J100" s="4" t="str">
        <f aca="false">IF((H100=""),"",AA100)</f>
        <v/>
      </c>
      <c r="AA100" s="5" t="n">
        <v>57.4192074948449</v>
      </c>
    </row>
    <row r="101" customFormat="false" ht="15" hidden="false" customHeight="true" outlineLevel="0" collapsed="false">
      <c r="A101" s="3" t="n">
        <v>1400</v>
      </c>
      <c r="B101" s="3" t="n">
        <v>97906086</v>
      </c>
      <c r="J101" s="4" t="str">
        <f aca="false">IF((H101=""),"",AA101)</f>
        <v/>
      </c>
      <c r="AA101" s="5" t="n">
        <v>51.0692613775347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56"/>
    <col collapsed="false" customWidth="true" hidden="false" outlineLevel="0" max="12" min="12" style="0" width="3.7"/>
    <col collapsed="false" customWidth="true" hidden="false" outlineLevel="0" max="27" min="27" style="0" width="0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401</v>
      </c>
      <c r="B2" s="10" t="s">
        <v>140</v>
      </c>
      <c r="J2" s="4" t="str">
        <f aca="false">IF((H2=""),"",AA2)</f>
        <v/>
      </c>
      <c r="AA2" s="5" t="n">
        <v>81.1403963923</v>
      </c>
    </row>
    <row r="3" customFormat="false" ht="15" hidden="false" customHeight="true" outlineLevel="0" collapsed="false">
      <c r="A3" s="3" t="n">
        <v>1402</v>
      </c>
      <c r="B3" s="10" t="s">
        <v>141</v>
      </c>
      <c r="J3" s="4" t="str">
        <f aca="false">IF((H3=""),"",AA3)</f>
        <v/>
      </c>
      <c r="AA3" s="5" t="n">
        <v>24.5727265334591</v>
      </c>
    </row>
    <row r="4" customFormat="false" ht="15" hidden="false" customHeight="true" outlineLevel="0" collapsed="false">
      <c r="A4" s="3" t="n">
        <v>1403</v>
      </c>
      <c r="B4" s="10" t="s">
        <v>142</v>
      </c>
      <c r="J4" s="4" t="str">
        <f aca="false">IF((H4=""),"",AA4)</f>
        <v/>
      </c>
      <c r="AA4" s="5" t="n">
        <v>16.070726385108</v>
      </c>
    </row>
    <row r="5" customFormat="false" ht="15" hidden="false" customHeight="true" outlineLevel="0" collapsed="false">
      <c r="A5" s="3" t="n">
        <v>1404</v>
      </c>
      <c r="B5" s="10" t="s">
        <v>143</v>
      </c>
      <c r="J5" s="4" t="str">
        <f aca="false">IF((H5=""),"",AA5)</f>
        <v/>
      </c>
      <c r="AA5" s="5" t="n">
        <v>64.144317806249</v>
      </c>
    </row>
    <row r="6" customFormat="false" ht="15" hidden="false" customHeight="true" outlineLevel="0" collapsed="false">
      <c r="A6" s="3" t="n">
        <v>1405</v>
      </c>
      <c r="B6" s="10" t="s">
        <v>144</v>
      </c>
      <c r="J6" s="4" t="str">
        <f aca="false">IF((H6=""),"",AA6)</f>
        <v/>
      </c>
      <c r="AA6" s="5" t="n">
        <v>27.5046610535</v>
      </c>
    </row>
    <row r="7" customFormat="false" ht="15" hidden="false" customHeight="true" outlineLevel="0" collapsed="false">
      <c r="A7" s="3" t="n">
        <v>1406</v>
      </c>
      <c r="B7" s="10" t="s">
        <v>145</v>
      </c>
      <c r="J7" s="4" t="str">
        <f aca="false">IF((H7=""),"",AA7)</f>
        <v/>
      </c>
      <c r="AA7" s="5" t="n">
        <v>23.2957705786317</v>
      </c>
    </row>
    <row r="8" customFormat="false" ht="15" hidden="false" customHeight="true" outlineLevel="0" collapsed="false">
      <c r="A8" s="3" t="n">
        <v>1407</v>
      </c>
      <c r="B8" s="10" t="s">
        <v>146</v>
      </c>
      <c r="J8" s="4" t="str">
        <f aca="false">IF((H8=""),"",AA8)</f>
        <v/>
      </c>
      <c r="AA8" s="5" t="n">
        <v>0.78710531900116</v>
      </c>
    </row>
    <row r="9" customFormat="false" ht="15" hidden="false" customHeight="true" outlineLevel="0" collapsed="false">
      <c r="A9" s="3" t="n">
        <v>1408</v>
      </c>
      <c r="B9" s="10" t="s">
        <v>147</v>
      </c>
      <c r="J9" s="4" t="str">
        <f aca="false">IF((H9=""),"",AA9)</f>
        <v/>
      </c>
      <c r="AA9" s="5" t="n">
        <v>61.4977710039667</v>
      </c>
    </row>
    <row r="10" customFormat="false" ht="15" hidden="false" customHeight="true" outlineLevel="0" collapsed="false">
      <c r="A10" s="3" t="n">
        <v>1409</v>
      </c>
      <c r="B10" s="10" t="s">
        <v>148</v>
      </c>
      <c r="J10" s="4" t="str">
        <f aca="false">IF((H10=""),"",AA10)</f>
        <v/>
      </c>
      <c r="AA10" s="5" t="n">
        <v>74.7833076416209</v>
      </c>
    </row>
    <row r="11" customFormat="false" ht="15" hidden="false" customHeight="true" outlineLevel="0" collapsed="false">
      <c r="A11" s="3" t="n">
        <v>1410</v>
      </c>
      <c r="B11" s="10" t="s">
        <v>149</v>
      </c>
      <c r="J11" s="4" t="str">
        <f aca="false">IF((H11=""),"",AA11)</f>
        <v/>
      </c>
      <c r="AA11" s="5" t="n">
        <v>74.8300462694437</v>
      </c>
    </row>
    <row r="12" customFormat="false" ht="15" hidden="false" customHeight="true" outlineLevel="0" collapsed="false">
      <c r="A12" s="3" t="n">
        <v>1411</v>
      </c>
      <c r="B12" s="10" t="s">
        <v>150</v>
      </c>
      <c r="J12" s="4" t="str">
        <f aca="false">IF((H12=""),"",AA12)</f>
        <v/>
      </c>
      <c r="AA12" s="5" t="n">
        <v>36.0978270236791</v>
      </c>
    </row>
    <row r="13" customFormat="false" ht="15" hidden="false" customHeight="true" outlineLevel="0" collapsed="false">
      <c r="A13" s="3" t="n">
        <v>1412</v>
      </c>
      <c r="B13" s="10" t="s">
        <v>151</v>
      </c>
      <c r="J13" s="4" t="str">
        <f aca="false">IF((H13=""),"",AA13)</f>
        <v/>
      </c>
      <c r="AA13" s="5" t="n">
        <v>20.4145397650447</v>
      </c>
    </row>
    <row r="14" customFormat="false" ht="15" hidden="false" customHeight="true" outlineLevel="0" collapsed="false">
      <c r="A14" s="3" t="n">
        <v>1413</v>
      </c>
      <c r="B14" s="10" t="s">
        <v>152</v>
      </c>
      <c r="J14" s="4" t="str">
        <f aca="false">IF((H14=""),"",AA14)</f>
        <v/>
      </c>
      <c r="AA14" s="5" t="n">
        <v>82.8505782335878</v>
      </c>
    </row>
    <row r="15" customFormat="false" ht="15" hidden="false" customHeight="true" outlineLevel="0" collapsed="false">
      <c r="A15" s="3" t="n">
        <v>1414</v>
      </c>
      <c r="B15" s="10" t="s">
        <v>153</v>
      </c>
      <c r="J15" s="4" t="str">
        <f aca="false">IF((H15=""),"",AA15)</f>
        <v/>
      </c>
      <c r="AA15" s="5" t="n">
        <v>33.1327456439169</v>
      </c>
    </row>
    <row r="16" customFormat="false" ht="15" hidden="false" customHeight="true" outlineLevel="0" collapsed="false">
      <c r="A16" s="3" t="n">
        <v>1415</v>
      </c>
      <c r="B16" s="10" t="s">
        <v>154</v>
      </c>
      <c r="J16" s="4" t="str">
        <f aca="false">IF((H16=""),"",AA16)</f>
        <v/>
      </c>
      <c r="AA16" s="5" t="n">
        <v>84.6477548958236</v>
      </c>
    </row>
    <row r="17" customFormat="false" ht="15" hidden="false" customHeight="true" outlineLevel="0" collapsed="false">
      <c r="A17" s="3" t="n">
        <v>1416</v>
      </c>
      <c r="B17" s="10" t="s">
        <v>155</v>
      </c>
      <c r="J17" s="4" t="str">
        <f aca="false">IF((H17=""),"",AA17)</f>
        <v/>
      </c>
      <c r="AA17" s="5" t="n">
        <v>77.7508208406457</v>
      </c>
    </row>
    <row r="18" customFormat="false" ht="15" hidden="false" customHeight="true" outlineLevel="0" collapsed="false">
      <c r="A18" s="3" t="n">
        <v>1417</v>
      </c>
      <c r="B18" s="10" t="s">
        <v>156</v>
      </c>
      <c r="J18" s="4" t="str">
        <f aca="false">IF((H18=""),"",AA18)</f>
        <v/>
      </c>
      <c r="AA18" s="5" t="n">
        <v>10.7557403126339</v>
      </c>
    </row>
    <row r="19" customFormat="false" ht="15" hidden="false" customHeight="true" outlineLevel="0" collapsed="false">
      <c r="A19" s="3" t="n">
        <v>1418</v>
      </c>
      <c r="B19" s="10" t="s">
        <v>157</v>
      </c>
      <c r="J19" s="4" t="str">
        <f aca="false">IF((H19=""),"",AA19)</f>
        <v/>
      </c>
      <c r="AA19" s="5" t="n">
        <v>51.4718040297987</v>
      </c>
    </row>
    <row r="20" customFormat="false" ht="15" hidden="false" customHeight="true" outlineLevel="0" collapsed="false">
      <c r="A20" s="3" t="n">
        <v>1419</v>
      </c>
      <c r="B20" s="10" t="s">
        <v>158</v>
      </c>
      <c r="J20" s="4" t="str">
        <f aca="false">IF((H20=""),"",AA20)</f>
        <v/>
      </c>
      <c r="AA20" s="5" t="n">
        <v>68.0883218673824</v>
      </c>
    </row>
    <row r="21" customFormat="false" ht="15" hidden="false" customHeight="true" outlineLevel="0" collapsed="false">
      <c r="A21" s="3" t="n">
        <v>1420</v>
      </c>
      <c r="B21" s="10" t="s">
        <v>159</v>
      </c>
      <c r="J21" s="4" t="str">
        <f aca="false">IF((H21=""),"",AA21)</f>
        <v/>
      </c>
      <c r="AA21" s="5" t="n">
        <v>70.7117578089371</v>
      </c>
    </row>
    <row r="22" customFormat="false" ht="15" hidden="false" customHeight="true" outlineLevel="0" collapsed="false">
      <c r="A22" s="3" t="n">
        <v>1421</v>
      </c>
      <c r="B22" s="10" t="s">
        <v>160</v>
      </c>
      <c r="J22" s="4" t="str">
        <f aca="false">IF((H22=""),"",AA22)</f>
        <v/>
      </c>
      <c r="AA22" s="5" t="n">
        <v>52.803398996141</v>
      </c>
    </row>
    <row r="23" customFormat="false" ht="15" hidden="false" customHeight="true" outlineLevel="0" collapsed="false">
      <c r="A23" s="3" t="n">
        <v>1422</v>
      </c>
      <c r="B23" s="10" t="s">
        <v>161</v>
      </c>
      <c r="J23" s="4" t="str">
        <f aca="false">IF((H23=""),"",AA23)</f>
        <v/>
      </c>
      <c r="AA23" s="5" t="n">
        <v>68.3144143174583</v>
      </c>
    </row>
    <row r="24" customFormat="false" ht="15" hidden="false" customHeight="true" outlineLevel="0" collapsed="false">
      <c r="A24" s="3" t="n">
        <v>1423</v>
      </c>
      <c r="B24" s="10" t="s">
        <v>162</v>
      </c>
      <c r="J24" s="4" t="str">
        <f aca="false">IF((H24=""),"",AA24)</f>
        <v/>
      </c>
      <c r="AA24" s="5" t="n">
        <v>75.6775177804071</v>
      </c>
    </row>
    <row r="25" customFormat="false" ht="15" hidden="false" customHeight="true" outlineLevel="0" collapsed="false">
      <c r="A25" s="3" t="n">
        <v>1424</v>
      </c>
      <c r="B25" s="10" t="s">
        <v>163</v>
      </c>
      <c r="J25" s="4" t="str">
        <f aca="false">IF((H25=""),"",AA25)</f>
        <v/>
      </c>
      <c r="AA25" s="5" t="n">
        <v>86.3120928357506</v>
      </c>
    </row>
    <row r="26" customFormat="false" ht="15" hidden="false" customHeight="true" outlineLevel="0" collapsed="false">
      <c r="A26" s="3" t="n">
        <v>1425</v>
      </c>
      <c r="B26" s="10" t="s">
        <v>164</v>
      </c>
      <c r="J26" s="4" t="str">
        <f aca="false">IF((H26=""),"",AA26)</f>
        <v/>
      </c>
      <c r="AA26" s="5" t="n">
        <v>89.541906475378</v>
      </c>
    </row>
    <row r="27" customFormat="false" ht="15" hidden="false" customHeight="true" outlineLevel="0" collapsed="false">
      <c r="A27" s="3" t="n">
        <v>1426</v>
      </c>
      <c r="B27" s="10" t="s">
        <v>165</v>
      </c>
      <c r="J27" s="4" t="str">
        <f aca="false">IF((H27=""),"",AA27)</f>
        <v/>
      </c>
      <c r="AA27" s="5" t="n">
        <v>49.0959997813468</v>
      </c>
    </row>
    <row r="28" customFormat="false" ht="15" hidden="false" customHeight="true" outlineLevel="0" collapsed="false">
      <c r="A28" s="3" t="n">
        <v>1427</v>
      </c>
      <c r="B28" s="10" t="s">
        <v>166</v>
      </c>
      <c r="J28" s="4" t="str">
        <f aca="false">IF((H28=""),"",AA28)</f>
        <v/>
      </c>
      <c r="AA28" s="5" t="n">
        <v>55.9783898153882</v>
      </c>
    </row>
    <row r="29" customFormat="false" ht="15" hidden="false" customHeight="true" outlineLevel="0" collapsed="false">
      <c r="A29" s="3" t="n">
        <v>1428</v>
      </c>
      <c r="B29" s="10" t="s">
        <v>167</v>
      </c>
      <c r="J29" s="4" t="str">
        <f aca="false">IF((H29=""),"",AA29)</f>
        <v/>
      </c>
      <c r="AA29" s="5" t="n">
        <v>79.6659358887</v>
      </c>
    </row>
    <row r="30" customFormat="false" ht="15" hidden="false" customHeight="true" outlineLevel="0" collapsed="false">
      <c r="A30" s="3" t="n">
        <v>1429</v>
      </c>
      <c r="B30" s="10" t="s">
        <v>168</v>
      </c>
      <c r="J30" s="4" t="str">
        <f aca="false">IF((H30=""),"",AA30)</f>
        <v/>
      </c>
      <c r="AA30" s="5" t="n">
        <v>65.0034963339115</v>
      </c>
    </row>
    <row r="31" customFormat="false" ht="15" hidden="false" customHeight="true" outlineLevel="0" collapsed="false">
      <c r="A31" s="3" t="n">
        <v>1430</v>
      </c>
      <c r="B31" s="10" t="s">
        <v>169</v>
      </c>
      <c r="J31" s="4" t="str">
        <f aca="false">IF((H31=""),"",AA31)</f>
        <v/>
      </c>
      <c r="AA31" s="5" t="n">
        <v>119.189104687352</v>
      </c>
    </row>
    <row r="32" customFormat="false" ht="15" hidden="false" customHeight="true" outlineLevel="0" collapsed="false">
      <c r="A32" s="3" t="n">
        <v>1431</v>
      </c>
      <c r="B32" s="10" t="s">
        <v>170</v>
      </c>
      <c r="J32" s="4" t="str">
        <f aca="false">IF((H32=""),"",AA32)</f>
        <v/>
      </c>
      <c r="AA32" s="5" t="n">
        <v>37.0812652918808</v>
      </c>
    </row>
    <row r="33" customFormat="false" ht="15" hidden="false" customHeight="true" outlineLevel="0" collapsed="false">
      <c r="A33" s="3" t="n">
        <v>1432</v>
      </c>
      <c r="B33" s="10" t="s">
        <v>171</v>
      </c>
      <c r="J33" s="4" t="str">
        <f aca="false">IF((H33=""),"",AA33)</f>
        <v/>
      </c>
      <c r="AA33" s="5" t="n">
        <v>34.8157396243382</v>
      </c>
    </row>
    <row r="34" customFormat="false" ht="15" hidden="false" customHeight="true" outlineLevel="0" collapsed="false">
      <c r="A34" s="3" t="n">
        <v>1433</v>
      </c>
      <c r="B34" s="10" t="s">
        <v>172</v>
      </c>
      <c r="J34" s="4" t="str">
        <f aca="false">IF((H34=""),"",AA34)</f>
        <v/>
      </c>
      <c r="AA34" s="5" t="n">
        <v>42.3024611687786</v>
      </c>
    </row>
    <row r="35" customFormat="false" ht="15" hidden="false" customHeight="true" outlineLevel="0" collapsed="false">
      <c r="A35" s="3" t="n">
        <v>1434</v>
      </c>
      <c r="B35" s="10" t="s">
        <v>173</v>
      </c>
      <c r="J35" s="4" t="str">
        <f aca="false">IF((H35=""),"",AA35)</f>
        <v/>
      </c>
      <c r="AA35" s="5" t="n">
        <v>92.4600309294402</v>
      </c>
    </row>
    <row r="36" customFormat="false" ht="15" hidden="false" customHeight="true" outlineLevel="0" collapsed="false">
      <c r="A36" s="3" t="n">
        <v>1435</v>
      </c>
      <c r="B36" s="10" t="s">
        <v>174</v>
      </c>
      <c r="J36" s="4" t="str">
        <f aca="false">IF((H36=""),"",AA36)</f>
        <v/>
      </c>
      <c r="AA36" s="5" t="n">
        <v>27.6925385575521</v>
      </c>
    </row>
    <row r="37" customFormat="false" ht="15" hidden="false" customHeight="true" outlineLevel="0" collapsed="false">
      <c r="A37" s="3" t="n">
        <v>1436</v>
      </c>
      <c r="B37" s="10" t="s">
        <v>175</v>
      </c>
      <c r="J37" s="4" t="str">
        <f aca="false">IF((H37=""),"",AA37)</f>
        <v/>
      </c>
      <c r="AA37" s="5" t="n">
        <v>54.6596388047877</v>
      </c>
    </row>
    <row r="38" customFormat="false" ht="15" hidden="false" customHeight="true" outlineLevel="0" collapsed="false">
      <c r="A38" s="3" t="n">
        <v>1437</v>
      </c>
      <c r="B38" s="10" t="s">
        <v>176</v>
      </c>
      <c r="J38" s="4" t="str">
        <f aca="false">IF((H38=""),"",AA38)</f>
        <v/>
      </c>
      <c r="AA38" s="5" t="n">
        <v>75.9740905113012</v>
      </c>
    </row>
    <row r="39" customFormat="false" ht="15" hidden="false" customHeight="true" outlineLevel="0" collapsed="false">
      <c r="A39" s="3" t="n">
        <v>1438</v>
      </c>
      <c r="B39" s="10" t="s">
        <v>177</v>
      </c>
      <c r="J39" s="4" t="str">
        <f aca="false">IF((H39=""),"",AA39)</f>
        <v/>
      </c>
      <c r="AA39" s="5" t="n">
        <v>68.5255348263232</v>
      </c>
    </row>
    <row r="40" customFormat="false" ht="15" hidden="false" customHeight="true" outlineLevel="0" collapsed="false">
      <c r="A40" s="3" t="n">
        <v>1439</v>
      </c>
      <c r="B40" s="10" t="s">
        <v>178</v>
      </c>
      <c r="J40" s="4" t="str">
        <f aca="false">IF((H40=""),"",AA40)</f>
        <v/>
      </c>
      <c r="AA40" s="5" t="n">
        <v>64.799417947317</v>
      </c>
    </row>
    <row r="41" customFormat="false" ht="15" hidden="false" customHeight="true" outlineLevel="0" collapsed="false">
      <c r="A41" s="3" t="n">
        <v>1440</v>
      </c>
      <c r="B41" s="10" t="s">
        <v>179</v>
      </c>
      <c r="J41" s="4" t="str">
        <f aca="false">IF((H41=""),"",AA41)</f>
        <v/>
      </c>
      <c r="AA41" s="5" t="n">
        <v>74.7040878249061</v>
      </c>
    </row>
    <row r="42" customFormat="false" ht="15" hidden="false" customHeight="true" outlineLevel="0" collapsed="false">
      <c r="A42" s="3" t="n">
        <v>1441</v>
      </c>
      <c r="B42" s="10" t="s">
        <v>180</v>
      </c>
      <c r="J42" s="4" t="str">
        <f aca="false">IF((H42=""),"",AA42)</f>
        <v/>
      </c>
      <c r="AA42" s="5" t="n">
        <v>84.4251104345228</v>
      </c>
    </row>
    <row r="43" customFormat="false" ht="15" hidden="false" customHeight="true" outlineLevel="0" collapsed="false">
      <c r="A43" s="3" t="n">
        <v>1442</v>
      </c>
      <c r="B43" s="10" t="s">
        <v>181</v>
      </c>
      <c r="J43" s="4" t="str">
        <f aca="false">IF((H43=""),"",AA43)</f>
        <v/>
      </c>
      <c r="AA43" s="5" t="n">
        <v>85.7449605888</v>
      </c>
    </row>
    <row r="44" customFormat="false" ht="15" hidden="false" customHeight="true" outlineLevel="0" collapsed="false">
      <c r="A44" s="3" t="n">
        <v>1443</v>
      </c>
      <c r="B44" s="10" t="s">
        <v>182</v>
      </c>
      <c r="J44" s="4" t="str">
        <f aca="false">IF((H44=""),"",AA44)</f>
        <v/>
      </c>
      <c r="AA44" s="5" t="n">
        <v>33.921192532511</v>
      </c>
    </row>
    <row r="45" customFormat="false" ht="15" hidden="false" customHeight="true" outlineLevel="0" collapsed="false">
      <c r="A45" s="3" t="n">
        <v>1444</v>
      </c>
      <c r="B45" s="10" t="s">
        <v>183</v>
      </c>
      <c r="J45" s="4" t="str">
        <f aca="false">IF((H45=""),"",AA45)</f>
        <v/>
      </c>
      <c r="AA45" s="5" t="n">
        <v>57.868135699496</v>
      </c>
    </row>
    <row r="46" customFormat="false" ht="15" hidden="false" customHeight="true" outlineLevel="0" collapsed="false">
      <c r="A46" s="3" t="n">
        <v>1445</v>
      </c>
      <c r="B46" s="10" t="s">
        <v>184</v>
      </c>
      <c r="J46" s="4" t="str">
        <f aca="false">IF((H46=""),"",AA46)</f>
        <v/>
      </c>
      <c r="AA46" s="5" t="n">
        <v>82.5523414295599</v>
      </c>
    </row>
    <row r="47" customFormat="false" ht="15" hidden="false" customHeight="true" outlineLevel="0" collapsed="false">
      <c r="A47" s="3" t="n">
        <v>1446</v>
      </c>
      <c r="B47" s="10" t="s">
        <v>185</v>
      </c>
      <c r="J47" s="4" t="str">
        <f aca="false">IF((H47=""),"",AA47)</f>
        <v/>
      </c>
      <c r="AA47" s="5" t="n">
        <v>25.3341455740943</v>
      </c>
    </row>
    <row r="48" customFormat="false" ht="15" hidden="false" customHeight="true" outlineLevel="0" collapsed="false">
      <c r="A48" s="3" t="n">
        <v>1447</v>
      </c>
      <c r="B48" s="10" t="s">
        <v>186</v>
      </c>
      <c r="J48" s="4" t="str">
        <f aca="false">IF((H48=""),"",AA48)</f>
        <v/>
      </c>
      <c r="AA48" s="5" t="n">
        <v>74.7681254912892</v>
      </c>
    </row>
    <row r="49" customFormat="false" ht="15" hidden="false" customHeight="true" outlineLevel="0" collapsed="false">
      <c r="A49" s="3" t="n">
        <v>1448</v>
      </c>
      <c r="B49" s="10" t="s">
        <v>187</v>
      </c>
      <c r="J49" s="4" t="str">
        <f aca="false">IF((H49=""),"",AA49)</f>
        <v/>
      </c>
      <c r="AA49" s="5" t="n">
        <v>2.84517120903</v>
      </c>
    </row>
    <row r="50" customFormat="false" ht="15" hidden="false" customHeight="true" outlineLevel="0" collapsed="false">
      <c r="A50" s="3" t="n">
        <v>1449</v>
      </c>
      <c r="B50" s="10" t="s">
        <v>188</v>
      </c>
      <c r="J50" s="4" t="str">
        <f aca="false">IF((H50=""),"",AA50)</f>
        <v/>
      </c>
      <c r="AA50" s="5" t="n">
        <v>63.5397497158623</v>
      </c>
    </row>
    <row r="51" customFormat="false" ht="15" hidden="false" customHeight="true" outlineLevel="0" collapsed="false">
      <c r="A51" s="3" t="n">
        <v>1450</v>
      </c>
      <c r="B51" s="10" t="s">
        <v>189</v>
      </c>
      <c r="J51" s="4" t="str">
        <f aca="false">IF((H51=""),"",AA51)</f>
        <v/>
      </c>
      <c r="AA51" s="5" t="n">
        <v>59.0449829763551</v>
      </c>
    </row>
    <row r="52" customFormat="false" ht="15" hidden="false" customHeight="true" outlineLevel="0" collapsed="false">
      <c r="A52" s="3" t="n">
        <v>1451</v>
      </c>
      <c r="B52" s="10" t="s">
        <v>190</v>
      </c>
      <c r="J52" s="4" t="str">
        <f aca="false">IF((H52=""),"",AA52)</f>
        <v/>
      </c>
      <c r="AA52" s="5" t="n">
        <v>35.8742591515171</v>
      </c>
    </row>
    <row r="53" customFormat="false" ht="15" hidden="false" customHeight="true" outlineLevel="0" collapsed="false">
      <c r="A53" s="3" t="n">
        <v>1452</v>
      </c>
      <c r="B53" s="10" t="s">
        <v>191</v>
      </c>
      <c r="J53" s="4" t="str">
        <f aca="false">IF((H53=""),"",AA53)</f>
        <v/>
      </c>
      <c r="AA53" s="5" t="n">
        <v>79.748787003964</v>
      </c>
    </row>
    <row r="54" customFormat="false" ht="15" hidden="false" customHeight="true" outlineLevel="0" collapsed="false">
      <c r="A54" s="3" t="n">
        <v>1453</v>
      </c>
      <c r="B54" s="10" t="s">
        <v>192</v>
      </c>
      <c r="J54" s="4" t="str">
        <f aca="false">IF((H54=""),"",AA54)</f>
        <v/>
      </c>
      <c r="AA54" s="5" t="n">
        <v>85.3793207402333</v>
      </c>
    </row>
    <row r="55" customFormat="false" ht="15" hidden="false" customHeight="true" outlineLevel="0" collapsed="false">
      <c r="A55" s="3" t="n">
        <v>1454</v>
      </c>
      <c r="B55" s="10" t="s">
        <v>193</v>
      </c>
      <c r="J55" s="4" t="str">
        <f aca="false">IF((H55=""),"",AA55)</f>
        <v/>
      </c>
      <c r="AA55" s="5" t="n">
        <v>87.6534402247685</v>
      </c>
    </row>
    <row r="56" customFormat="false" ht="15" hidden="false" customHeight="true" outlineLevel="0" collapsed="false">
      <c r="A56" s="3" t="n">
        <v>1455</v>
      </c>
      <c r="B56" s="10" t="s">
        <v>194</v>
      </c>
      <c r="J56" s="4" t="str">
        <f aca="false">IF((H56=""),"",AA56)</f>
        <v/>
      </c>
      <c r="AA56" s="5" t="n">
        <v>76.3430671987296</v>
      </c>
    </row>
    <row r="57" customFormat="false" ht="15" hidden="false" customHeight="true" outlineLevel="0" collapsed="false">
      <c r="A57" s="3" t="n">
        <v>1456</v>
      </c>
      <c r="B57" s="10" t="s">
        <v>195</v>
      </c>
      <c r="J57" s="4" t="str">
        <f aca="false">IF((H57=""),"",AA57)</f>
        <v/>
      </c>
      <c r="AA57" s="5" t="n">
        <v>8.1278481614</v>
      </c>
    </row>
    <row r="58" customFormat="false" ht="15" hidden="false" customHeight="true" outlineLevel="0" collapsed="false">
      <c r="A58" s="3" t="n">
        <v>1457</v>
      </c>
      <c r="B58" s="10" t="s">
        <v>196</v>
      </c>
      <c r="J58" s="4" t="str">
        <f aca="false">IF((H58=""),"",AA58)</f>
        <v/>
      </c>
      <c r="AA58" s="5" t="n">
        <v>93.0773556032931</v>
      </c>
    </row>
    <row r="59" customFormat="false" ht="15" hidden="false" customHeight="true" outlineLevel="0" collapsed="false">
      <c r="A59" s="3" t="n">
        <v>1458</v>
      </c>
      <c r="B59" s="10" t="s">
        <v>197</v>
      </c>
      <c r="J59" s="4" t="str">
        <f aca="false">IF((H59=""),"",AA59)</f>
        <v/>
      </c>
      <c r="AA59" s="5" t="n">
        <v>61.2486829976206</v>
      </c>
    </row>
    <row r="60" customFormat="false" ht="15" hidden="false" customHeight="true" outlineLevel="0" collapsed="false">
      <c r="A60" s="3" t="n">
        <v>1459</v>
      </c>
      <c r="B60" s="10" t="s">
        <v>198</v>
      </c>
      <c r="J60" s="4" t="str">
        <f aca="false">IF((H60=""),"",AA60)</f>
        <v/>
      </c>
      <c r="AA60" s="5" t="n">
        <v>76.1366211395128</v>
      </c>
    </row>
    <row r="61" customFormat="false" ht="15" hidden="false" customHeight="true" outlineLevel="0" collapsed="false">
      <c r="A61" s="3" t="n">
        <v>1460</v>
      </c>
      <c r="B61" s="10" t="s">
        <v>199</v>
      </c>
      <c r="J61" s="4" t="str">
        <f aca="false">IF((H61=""),"",AA61)</f>
        <v/>
      </c>
      <c r="AA61" s="5" t="n">
        <v>9.27131233083</v>
      </c>
    </row>
    <row r="62" customFormat="false" ht="15" hidden="false" customHeight="true" outlineLevel="0" collapsed="false">
      <c r="A62" s="3" t="n">
        <v>1461</v>
      </c>
      <c r="B62" s="10" t="s">
        <v>200</v>
      </c>
      <c r="J62" s="4" t="str">
        <f aca="false">IF((H62=""),"",AA62)</f>
        <v/>
      </c>
      <c r="AA62" s="5" t="n">
        <v>42.3827011497529</v>
      </c>
    </row>
    <row r="63" customFormat="false" ht="15" hidden="false" customHeight="true" outlineLevel="0" collapsed="false">
      <c r="A63" s="3" t="n">
        <v>1462</v>
      </c>
      <c r="B63" s="10" t="s">
        <v>201</v>
      </c>
      <c r="J63" s="4" t="str">
        <f aca="false">IF((H63=""),"",AA63)</f>
        <v/>
      </c>
      <c r="AA63" s="5" t="n">
        <v>8.78728616497</v>
      </c>
    </row>
    <row r="64" customFormat="false" ht="15" hidden="false" customHeight="true" outlineLevel="0" collapsed="false">
      <c r="A64" s="3" t="n">
        <v>1463</v>
      </c>
      <c r="B64" s="10" t="s">
        <v>202</v>
      </c>
      <c r="J64" s="4" t="str">
        <f aca="false">IF((H64=""),"",AA64)</f>
        <v/>
      </c>
      <c r="AA64" s="5" t="n">
        <v>66.3936782070885</v>
      </c>
    </row>
    <row r="65" customFormat="false" ht="15" hidden="false" customHeight="true" outlineLevel="0" collapsed="false">
      <c r="A65" s="3" t="n">
        <v>1464</v>
      </c>
      <c r="B65" s="10" t="s">
        <v>203</v>
      </c>
      <c r="J65" s="4" t="str">
        <f aca="false">IF((H65=""),"",AA65)</f>
        <v/>
      </c>
      <c r="AA65" s="5" t="n">
        <v>66.4317505196245</v>
      </c>
    </row>
    <row r="66" customFormat="false" ht="15" hidden="false" customHeight="true" outlineLevel="0" collapsed="false">
      <c r="A66" s="3" t="n">
        <v>1465</v>
      </c>
      <c r="B66" s="10" t="s">
        <v>204</v>
      </c>
      <c r="J66" s="4" t="str">
        <f aca="false">IF((H66=""),"",AA66)</f>
        <v/>
      </c>
      <c r="AA66" s="5" t="n">
        <v>75.7129423522314</v>
      </c>
    </row>
    <row r="67" customFormat="false" ht="15" hidden="false" customHeight="true" outlineLevel="0" collapsed="false">
      <c r="A67" s="3" t="n">
        <v>1466</v>
      </c>
      <c r="B67" s="10" t="s">
        <v>205</v>
      </c>
      <c r="J67" s="4" t="str">
        <f aca="false">IF((H67=""),"",AA67)</f>
        <v/>
      </c>
      <c r="AA67" s="5" t="n">
        <v>78.390838106374</v>
      </c>
    </row>
    <row r="68" customFormat="false" ht="15" hidden="false" customHeight="true" outlineLevel="0" collapsed="false">
      <c r="A68" s="3" t="n">
        <v>1467</v>
      </c>
      <c r="B68" s="10" t="s">
        <v>206</v>
      </c>
      <c r="J68" s="4" t="str">
        <f aca="false">IF((H68=""),"",AA68)</f>
        <v/>
      </c>
      <c r="AA68" s="5" t="n">
        <v>64.0665505119764</v>
      </c>
    </row>
    <row r="69" customFormat="false" ht="15" hidden="false" customHeight="true" outlineLevel="0" collapsed="false">
      <c r="A69" s="3" t="n">
        <v>1468</v>
      </c>
      <c r="B69" s="10" t="s">
        <v>207</v>
      </c>
      <c r="J69" s="4" t="str">
        <f aca="false">IF((H69=""),"",AA69)</f>
        <v/>
      </c>
      <c r="AA69" s="5" t="n">
        <v>74.3602567734358</v>
      </c>
    </row>
    <row r="70" customFormat="false" ht="15" hidden="false" customHeight="true" outlineLevel="0" collapsed="false">
      <c r="A70" s="3" t="n">
        <v>1469</v>
      </c>
      <c r="B70" s="10" t="s">
        <v>208</v>
      </c>
      <c r="J70" s="4" t="str">
        <f aca="false">IF((H70=""),"",AA70)</f>
        <v/>
      </c>
      <c r="AA70" s="5" t="n">
        <v>81.9658218369028</v>
      </c>
    </row>
    <row r="71" customFormat="false" ht="15" hidden="false" customHeight="true" outlineLevel="0" collapsed="false">
      <c r="A71" s="3" t="n">
        <v>1470</v>
      </c>
      <c r="B71" s="10" t="s">
        <v>209</v>
      </c>
      <c r="J71" s="4" t="str">
        <f aca="false">IF((H71=""),"",AA71)</f>
        <v/>
      </c>
      <c r="AA71" s="5" t="n">
        <v>77.1582139694016</v>
      </c>
    </row>
    <row r="72" customFormat="false" ht="15" hidden="false" customHeight="true" outlineLevel="0" collapsed="false">
      <c r="A72" s="3" t="n">
        <v>1471</v>
      </c>
      <c r="B72" s="10" t="s">
        <v>210</v>
      </c>
      <c r="J72" s="4" t="str">
        <f aca="false">IF((H72=""),"",AA72)</f>
        <v/>
      </c>
      <c r="AA72" s="5" t="n">
        <v>90.7023130102</v>
      </c>
    </row>
    <row r="73" customFormat="false" ht="15" hidden="false" customHeight="true" outlineLevel="0" collapsed="false">
      <c r="A73" s="3" t="n">
        <v>1472</v>
      </c>
      <c r="B73" s="10" t="s">
        <v>211</v>
      </c>
      <c r="J73" s="4" t="str">
        <f aca="false">IF((H73=""),"",AA73)</f>
        <v/>
      </c>
      <c r="AA73" s="5" t="n">
        <v>62.5177185921947</v>
      </c>
    </row>
    <row r="74" customFormat="false" ht="15" hidden="false" customHeight="true" outlineLevel="0" collapsed="false">
      <c r="A74" s="3" t="n">
        <v>1473</v>
      </c>
      <c r="B74" s="10" t="s">
        <v>212</v>
      </c>
      <c r="J74" s="4" t="str">
        <f aca="false">IF((H74=""),"",AA74)</f>
        <v/>
      </c>
      <c r="AA74" s="5" t="n">
        <v>80.2310625455841</v>
      </c>
    </row>
    <row r="75" customFormat="false" ht="15" hidden="false" customHeight="true" outlineLevel="0" collapsed="false">
      <c r="A75" s="3" t="n">
        <v>1474</v>
      </c>
      <c r="B75" s="10" t="s">
        <v>213</v>
      </c>
      <c r="J75" s="4" t="str">
        <f aca="false">IF((H75=""),"",AA75)</f>
        <v/>
      </c>
      <c r="AA75" s="5" t="n">
        <v>88.8474764367878</v>
      </c>
    </row>
    <row r="76" customFormat="false" ht="15" hidden="false" customHeight="true" outlineLevel="0" collapsed="false">
      <c r="A76" s="3" t="n">
        <v>1475</v>
      </c>
      <c r="B76" s="10" t="s">
        <v>214</v>
      </c>
      <c r="J76" s="4" t="str">
        <f aca="false">IF((H76=""),"",AA76)</f>
        <v/>
      </c>
      <c r="AA76" s="5" t="n">
        <v>70.987171321539</v>
      </c>
    </row>
    <row r="77" customFormat="false" ht="15" hidden="false" customHeight="true" outlineLevel="0" collapsed="false">
      <c r="A77" s="3" t="n">
        <v>1476</v>
      </c>
      <c r="B77" s="10" t="s">
        <v>215</v>
      </c>
      <c r="J77" s="4" t="str">
        <f aca="false">IF((H77=""),"",AA77)</f>
        <v/>
      </c>
      <c r="L77" s="3" t="n">
        <v>1</v>
      </c>
      <c r="M77" s="3" t="s">
        <v>12</v>
      </c>
      <c r="AA77" s="5" t="n">
        <v>80.183866946227</v>
      </c>
    </row>
    <row r="78" customFormat="false" ht="15" hidden="false" customHeight="true" outlineLevel="0" collapsed="false">
      <c r="A78" s="3" t="n">
        <v>1477</v>
      </c>
      <c r="B78" s="10" t="s">
        <v>216</v>
      </c>
      <c r="J78" s="4" t="str">
        <f aca="false">IF((H78=""),"",AA78)</f>
        <v/>
      </c>
      <c r="L78" s="3" t="n">
        <v>2</v>
      </c>
      <c r="M78" s="3" t="s">
        <v>13</v>
      </c>
      <c r="AA78" s="5" t="n">
        <v>60.627652165005</v>
      </c>
    </row>
    <row r="79" customFormat="false" ht="15" hidden="false" customHeight="true" outlineLevel="0" collapsed="false">
      <c r="A79" s="3" t="n">
        <v>1478</v>
      </c>
      <c r="B79" s="10" t="s">
        <v>217</v>
      </c>
      <c r="J79" s="4" t="str">
        <f aca="false">IF((H79=""),"",AA79)</f>
        <v/>
      </c>
      <c r="L79" s="3" t="n">
        <v>3</v>
      </c>
      <c r="M79" s="3" t="s">
        <v>14</v>
      </c>
      <c r="AA79" s="5" t="n">
        <v>14.7290575781771</v>
      </c>
    </row>
    <row r="80" customFormat="false" ht="15" hidden="false" customHeight="true" outlineLevel="0" collapsed="false">
      <c r="A80" s="3" t="n">
        <v>1479</v>
      </c>
      <c r="B80" s="10" t="s">
        <v>218</v>
      </c>
      <c r="J80" s="4" t="str">
        <f aca="false">IF((H80=""),"",AA80)</f>
        <v/>
      </c>
      <c r="L80" s="3" t="n">
        <v>4</v>
      </c>
      <c r="M80" s="3" t="s">
        <v>15</v>
      </c>
      <c r="AA80" s="5" t="n">
        <v>45.4396970492807</v>
      </c>
    </row>
    <row r="81" customFormat="false" ht="15" hidden="false" customHeight="true" outlineLevel="0" collapsed="false">
      <c r="A81" s="3" t="n">
        <v>1480</v>
      </c>
      <c r="B81" s="10" t="s">
        <v>219</v>
      </c>
      <c r="J81" s="4" t="str">
        <f aca="false">IF((H81=""),"",AA81)</f>
        <v/>
      </c>
      <c r="L81" s="3" t="n">
        <v>5</v>
      </c>
      <c r="M81" s="3" t="s">
        <v>16</v>
      </c>
      <c r="AA81" s="5" t="n">
        <v>68.2779684230606</v>
      </c>
    </row>
    <row r="82" customFormat="false" ht="15" hidden="false" customHeight="true" outlineLevel="0" collapsed="false">
      <c r="A82" s="3" t="n">
        <v>1481</v>
      </c>
      <c r="B82" s="10" t="s">
        <v>220</v>
      </c>
      <c r="J82" s="4" t="str">
        <f aca="false">IF((H82=""),"",AA82)</f>
        <v/>
      </c>
      <c r="L82" s="3" t="n">
        <v>6</v>
      </c>
      <c r="M82" s="3" t="s">
        <v>17</v>
      </c>
      <c r="AA82" s="5" t="n">
        <v>72.0013683150637</v>
      </c>
    </row>
    <row r="83" customFormat="false" ht="15" hidden="false" customHeight="true" outlineLevel="0" collapsed="false">
      <c r="A83" s="3" t="n">
        <v>1482</v>
      </c>
      <c r="B83" s="10" t="s">
        <v>221</v>
      </c>
      <c r="J83" s="4" t="str">
        <f aca="false">IF((H83=""),"",AA83)</f>
        <v/>
      </c>
      <c r="L83" s="3" t="n">
        <v>7</v>
      </c>
      <c r="M83" s="3" t="s">
        <v>18</v>
      </c>
      <c r="AA83" s="5" t="n">
        <v>88.0034595099024</v>
      </c>
    </row>
    <row r="84" customFormat="false" ht="15" hidden="false" customHeight="true" outlineLevel="0" collapsed="false">
      <c r="A84" s="3" t="n">
        <v>1483</v>
      </c>
      <c r="B84" s="10" t="s">
        <v>222</v>
      </c>
      <c r="J84" s="4" t="str">
        <f aca="false">IF((H84=""),"",AA84)</f>
        <v/>
      </c>
      <c r="L84" s="3" t="n">
        <v>8</v>
      </c>
      <c r="M84" s="3" t="s">
        <v>19</v>
      </c>
      <c r="AA84" s="5" t="n">
        <v>66.555182695429</v>
      </c>
    </row>
    <row r="85" customFormat="false" ht="15" hidden="false" customHeight="true" outlineLevel="0" collapsed="false">
      <c r="A85" s="3" t="n">
        <v>1484</v>
      </c>
      <c r="B85" s="10" t="s">
        <v>223</v>
      </c>
      <c r="J85" s="4" t="str">
        <f aca="false">IF((H85=""),"",AA85)</f>
        <v/>
      </c>
      <c r="L85" s="3" t="n">
        <v>9</v>
      </c>
      <c r="M85" s="3" t="s">
        <v>20</v>
      </c>
      <c r="AA85" s="5" t="n">
        <v>64.9918709738938</v>
      </c>
    </row>
    <row r="86" customFormat="false" ht="15" hidden="false" customHeight="true" outlineLevel="0" collapsed="false">
      <c r="A86" s="3" t="n">
        <v>1485</v>
      </c>
      <c r="B86" s="10" t="s">
        <v>224</v>
      </c>
      <c r="J86" s="4" t="str">
        <f aca="false">IF((H86=""),"",AA86)</f>
        <v/>
      </c>
      <c r="L86" s="3" t="n">
        <v>10</v>
      </c>
      <c r="M86" s="3" t="s">
        <v>21</v>
      </c>
      <c r="AA86" s="5" t="n">
        <v>90.8741017453</v>
      </c>
    </row>
    <row r="87" customFormat="false" ht="15" hidden="false" customHeight="true" outlineLevel="0" collapsed="false">
      <c r="A87" s="3" t="n">
        <v>1486</v>
      </c>
      <c r="B87" s="10" t="s">
        <v>225</v>
      </c>
      <c r="J87" s="4" t="str">
        <f aca="false">IF((H87=""),"",AA87)</f>
        <v/>
      </c>
      <c r="L87" s="3" t="n">
        <v>11</v>
      </c>
      <c r="M87" s="3" t="s">
        <v>22</v>
      </c>
      <c r="AA87" s="5" t="n">
        <v>91.8361068341</v>
      </c>
    </row>
    <row r="88" customFormat="false" ht="15" hidden="false" customHeight="true" outlineLevel="0" collapsed="false">
      <c r="A88" s="3" t="n">
        <v>1487</v>
      </c>
      <c r="B88" s="10" t="s">
        <v>226</v>
      </c>
      <c r="J88" s="4" t="str">
        <f aca="false">IF((H88=""),"",AA88)</f>
        <v/>
      </c>
      <c r="L88" s="3" t="n">
        <v>12</v>
      </c>
      <c r="M88" s="3" t="s">
        <v>23</v>
      </c>
      <c r="AA88" s="5" t="n">
        <v>57.9076509299022</v>
      </c>
    </row>
    <row r="89" customFormat="false" ht="15" hidden="false" customHeight="true" outlineLevel="0" collapsed="false">
      <c r="A89" s="3" t="n">
        <v>1488</v>
      </c>
      <c r="B89" s="10" t="s">
        <v>227</v>
      </c>
      <c r="J89" s="4" t="str">
        <f aca="false">IF((H89=""),"",AA89)</f>
        <v/>
      </c>
      <c r="L89" s="3" t="n">
        <v>13</v>
      </c>
      <c r="M89" s="3" t="s">
        <v>24</v>
      </c>
      <c r="AA89" s="5" t="n">
        <v>72.5190646580831</v>
      </c>
    </row>
    <row r="90" customFormat="false" ht="15" hidden="false" customHeight="true" outlineLevel="0" collapsed="false">
      <c r="A90" s="3" t="n">
        <v>1489</v>
      </c>
      <c r="B90" s="10" t="s">
        <v>228</v>
      </c>
      <c r="J90" s="4" t="str">
        <f aca="false">IF((H90=""),"",AA90)</f>
        <v/>
      </c>
      <c r="L90" s="3" t="n">
        <v>14</v>
      </c>
      <c r="M90" s="3" t="s">
        <v>25</v>
      </c>
      <c r="AA90" s="5" t="n">
        <v>7.00271969550745</v>
      </c>
    </row>
    <row r="91" customFormat="false" ht="15" hidden="false" customHeight="true" outlineLevel="0" collapsed="false">
      <c r="A91" s="3" t="n">
        <v>1490</v>
      </c>
      <c r="B91" s="10" t="s">
        <v>229</v>
      </c>
      <c r="J91" s="4" t="str">
        <f aca="false">IF((H91=""),"",AA91)</f>
        <v/>
      </c>
      <c r="L91" s="3" t="n">
        <v>15</v>
      </c>
      <c r="M91" s="3" t="s">
        <v>26</v>
      </c>
      <c r="AA91" s="5" t="n">
        <v>72.3762562261794</v>
      </c>
    </row>
    <row r="92" customFormat="false" ht="15" hidden="false" customHeight="true" outlineLevel="0" collapsed="false">
      <c r="A92" s="3" t="n">
        <v>1491</v>
      </c>
      <c r="B92" s="10" t="s">
        <v>230</v>
      </c>
      <c r="J92" s="4" t="str">
        <f aca="false">IF((H92=""),"",AA92)</f>
        <v/>
      </c>
      <c r="L92" s="3" t="n">
        <v>16</v>
      </c>
      <c r="M92" s="3" t="s">
        <v>27</v>
      </c>
      <c r="AA92" s="5" t="n">
        <v>70.3516634433113</v>
      </c>
    </row>
    <row r="93" customFormat="false" ht="15" hidden="false" customHeight="true" outlineLevel="0" collapsed="false">
      <c r="A93" s="3" t="n">
        <v>1492</v>
      </c>
      <c r="B93" s="10" t="s">
        <v>231</v>
      </c>
      <c r="J93" s="4" t="str">
        <f aca="false">IF((H93=""),"",AA93)</f>
        <v/>
      </c>
      <c r="L93" s="3" t="n">
        <v>17</v>
      </c>
      <c r="M93" s="3" t="s">
        <v>28</v>
      </c>
      <c r="AA93" s="5" t="n">
        <v>12.2375462103055</v>
      </c>
    </row>
    <row r="94" customFormat="false" ht="15" hidden="false" customHeight="true" outlineLevel="0" collapsed="false">
      <c r="A94" s="3" t="n">
        <v>1493</v>
      </c>
      <c r="B94" s="10" t="s">
        <v>232</v>
      </c>
      <c r="J94" s="4" t="str">
        <f aca="false">IF((H94=""),"",AA94)</f>
        <v/>
      </c>
      <c r="L94" s="3" t="n">
        <v>18</v>
      </c>
      <c r="M94" s="3" t="s">
        <v>29</v>
      </c>
      <c r="AA94" s="5" t="n">
        <v>59.9824176020483</v>
      </c>
    </row>
    <row r="95" customFormat="false" ht="15" hidden="false" customHeight="true" outlineLevel="0" collapsed="false">
      <c r="A95" s="3" t="n">
        <v>1494</v>
      </c>
      <c r="B95" s="10" t="s">
        <v>233</v>
      </c>
      <c r="J95" s="4" t="str">
        <f aca="false">IF((H95=""),"",AA95)</f>
        <v/>
      </c>
      <c r="L95" s="3" t="n">
        <v>19</v>
      </c>
      <c r="M95" s="3" t="s">
        <v>30</v>
      </c>
      <c r="AA95" s="5" t="n">
        <v>68.5972449596244</v>
      </c>
    </row>
    <row r="96" customFormat="false" ht="15" hidden="false" customHeight="true" outlineLevel="0" collapsed="false">
      <c r="A96" s="3" t="n">
        <v>1495</v>
      </c>
      <c r="B96" s="10" t="s">
        <v>234</v>
      </c>
      <c r="J96" s="4" t="str">
        <f aca="false">IF((H96=""),"",AA96)</f>
        <v/>
      </c>
      <c r="L96" s="3" t="n">
        <v>20</v>
      </c>
      <c r="M96" s="3" t="s">
        <v>31</v>
      </c>
      <c r="AA96" s="5" t="n">
        <v>62.5837182672001</v>
      </c>
    </row>
    <row r="97" customFormat="false" ht="15" hidden="false" customHeight="true" outlineLevel="0" collapsed="false">
      <c r="A97" s="3" t="n">
        <v>1496</v>
      </c>
      <c r="B97" s="10" t="s">
        <v>235</v>
      </c>
      <c r="J97" s="4" t="str">
        <f aca="false">IF((H97=""),"",AA97)</f>
        <v/>
      </c>
      <c r="L97" s="3" t="n">
        <v>21</v>
      </c>
      <c r="M97" s="3" t="s">
        <v>32</v>
      </c>
      <c r="AA97" s="5" t="n">
        <v>56.5648558520224</v>
      </c>
    </row>
    <row r="98" customFormat="false" ht="15" hidden="false" customHeight="true" outlineLevel="0" collapsed="false">
      <c r="A98" s="3" t="n">
        <v>1497</v>
      </c>
      <c r="B98" s="10" t="s">
        <v>236</v>
      </c>
      <c r="J98" s="4" t="str">
        <f aca="false">IF((H98=""),"",AA98)</f>
        <v/>
      </c>
      <c r="L98" s="3" t="n">
        <v>22</v>
      </c>
      <c r="M98" s="3" t="s">
        <v>33</v>
      </c>
      <c r="AA98" s="5" t="n">
        <v>81.6682453119173</v>
      </c>
    </row>
    <row r="99" customFormat="false" ht="15" hidden="false" customHeight="true" outlineLevel="0" collapsed="false">
      <c r="A99" s="3" t="n">
        <v>1498</v>
      </c>
      <c r="B99" s="10" t="s">
        <v>237</v>
      </c>
      <c r="J99" s="4" t="str">
        <f aca="false">IF((H99=""),"",AA99)</f>
        <v/>
      </c>
      <c r="L99" s="3" t="n">
        <v>23</v>
      </c>
      <c r="M99" s="3" t="s">
        <v>34</v>
      </c>
      <c r="AA99" s="5" t="n">
        <v>84.4546789903</v>
      </c>
    </row>
    <row r="100" customFormat="false" ht="15" hidden="false" customHeight="true" outlineLevel="0" collapsed="false">
      <c r="A100" s="3" t="n">
        <v>1499</v>
      </c>
      <c r="B100" s="10" t="s">
        <v>238</v>
      </c>
      <c r="J100" s="4" t="str">
        <f aca="false">IF((H100=""),"",AA100)</f>
        <v/>
      </c>
      <c r="AA100" s="5" t="n">
        <v>4.28917278315</v>
      </c>
    </row>
    <row r="101" customFormat="false" ht="15" hidden="false" customHeight="true" outlineLevel="0" collapsed="false">
      <c r="A101" s="3" t="n">
        <v>1500</v>
      </c>
      <c r="B101" s="10" t="s">
        <v>239</v>
      </c>
      <c r="J101" s="4" t="str">
        <f aca="false">IF((H101=""),"",AA101)</f>
        <v/>
      </c>
      <c r="AA101" s="5" t="n">
        <v>94.0380707667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2.56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501</v>
      </c>
      <c r="B2" s="3" t="n">
        <v>101097402</v>
      </c>
      <c r="J2" s="4" t="str">
        <f aca="false">IF((H2=""),"",AA2)</f>
        <v/>
      </c>
      <c r="AA2" s="5" t="n">
        <v>78.3810105453329</v>
      </c>
    </row>
    <row r="3" customFormat="false" ht="15" hidden="false" customHeight="true" outlineLevel="0" collapsed="false">
      <c r="A3" s="3" t="n">
        <v>1502</v>
      </c>
      <c r="B3" s="3" t="n">
        <v>111293264</v>
      </c>
      <c r="J3" s="4" t="str">
        <f aca="false">IF((H3=""),"",AA3)</f>
        <v/>
      </c>
      <c r="AA3" s="5" t="n">
        <v>62.1053710001436</v>
      </c>
    </row>
    <row r="4" customFormat="false" ht="15" hidden="false" customHeight="true" outlineLevel="0" collapsed="false">
      <c r="A4" s="3" t="n">
        <v>1503</v>
      </c>
      <c r="B4" s="3" t="n">
        <v>113693636</v>
      </c>
      <c r="J4" s="4" t="str">
        <f aca="false">IF((H4=""),"",AA4)</f>
        <v/>
      </c>
      <c r="AA4" s="5" t="n">
        <v>31.3674080003482</v>
      </c>
    </row>
    <row r="5" customFormat="false" ht="15" hidden="false" customHeight="true" outlineLevel="0" collapsed="false">
      <c r="A5" s="3" t="n">
        <v>1504</v>
      </c>
      <c r="B5" s="3" t="n">
        <v>113846430</v>
      </c>
      <c r="J5" s="4" t="str">
        <f aca="false">IF((H5=""),"",AA5)</f>
        <v/>
      </c>
      <c r="AA5" s="5" t="n">
        <v>93.5214213999</v>
      </c>
    </row>
    <row r="6" customFormat="false" ht="15" hidden="false" customHeight="true" outlineLevel="0" collapsed="false">
      <c r="A6" s="3" t="n">
        <v>1505</v>
      </c>
      <c r="B6" s="3" t="n">
        <v>120063052</v>
      </c>
      <c r="J6" s="4" t="str">
        <f aca="false">IF((H6=""),"",AA6)</f>
        <v/>
      </c>
      <c r="AA6" s="5" t="n">
        <v>35.623848819682</v>
      </c>
    </row>
    <row r="7" customFormat="false" ht="15" hidden="false" customHeight="true" outlineLevel="0" collapsed="false">
      <c r="A7" s="3" t="n">
        <v>1506</v>
      </c>
      <c r="B7" s="3" t="n">
        <v>122253412</v>
      </c>
      <c r="J7" s="4" t="str">
        <f aca="false">IF((H7=""),"",AA7)</f>
        <v/>
      </c>
      <c r="AA7" s="5" t="n">
        <v>76.6294108750266</v>
      </c>
    </row>
    <row r="8" customFormat="false" ht="15" hidden="false" customHeight="true" outlineLevel="0" collapsed="false">
      <c r="A8" s="3" t="n">
        <v>1507</v>
      </c>
      <c r="B8" s="3" t="n">
        <v>129280489</v>
      </c>
      <c r="J8" s="4" t="str">
        <f aca="false">IF((H8=""),"",AA8)</f>
        <v/>
      </c>
      <c r="AA8" s="5" t="n">
        <v>61.1769789369</v>
      </c>
    </row>
    <row r="9" customFormat="false" ht="15" hidden="false" customHeight="true" outlineLevel="0" collapsed="false">
      <c r="A9" s="3" t="n">
        <v>1508</v>
      </c>
      <c r="B9" s="3" t="n">
        <v>130228515</v>
      </c>
      <c r="J9" s="4" t="str">
        <f aca="false">IF((H9=""),"",AA9)</f>
        <v/>
      </c>
      <c r="AA9" s="5" t="n">
        <v>89.9419235424</v>
      </c>
    </row>
    <row r="10" customFormat="false" ht="15" hidden="false" customHeight="true" outlineLevel="0" collapsed="false">
      <c r="A10" s="3" t="n">
        <v>1509</v>
      </c>
      <c r="B10" s="3" t="n">
        <v>130516960</v>
      </c>
      <c r="J10" s="4" t="str">
        <f aca="false">IF((H10=""),"",AA10)</f>
        <v/>
      </c>
      <c r="AA10" s="5" t="n">
        <v>66.6718353287893</v>
      </c>
    </row>
    <row r="11" customFormat="false" ht="15" hidden="false" customHeight="true" outlineLevel="0" collapsed="false">
      <c r="A11" s="3" t="n">
        <v>1510</v>
      </c>
      <c r="B11" s="3" t="n">
        <v>139533300</v>
      </c>
      <c r="J11" s="4" t="str">
        <f aca="false">IF((H11=""),"",AA11)</f>
        <v/>
      </c>
      <c r="AA11" s="5" t="n">
        <v>52.6777503075214</v>
      </c>
    </row>
    <row r="12" customFormat="false" ht="15" hidden="false" customHeight="true" outlineLevel="0" collapsed="false">
      <c r="A12" s="3" t="n">
        <v>1511</v>
      </c>
      <c r="B12" s="3" t="n">
        <v>140080941</v>
      </c>
      <c r="J12" s="4" t="str">
        <f aca="false">IF((H12=""),"",AA12)</f>
        <v/>
      </c>
      <c r="AA12" s="5" t="n">
        <v>33.8815749914073</v>
      </c>
    </row>
    <row r="13" customFormat="false" ht="15" hidden="false" customHeight="true" outlineLevel="0" collapsed="false">
      <c r="A13" s="3" t="n">
        <v>1512</v>
      </c>
      <c r="B13" s="3" t="n">
        <v>140685719</v>
      </c>
      <c r="J13" s="4" t="str">
        <f aca="false">IF((H13=""),"",AA13)</f>
        <v/>
      </c>
      <c r="AA13" s="5" t="n">
        <v>49.0348839412998</v>
      </c>
    </row>
    <row r="14" customFormat="false" ht="15" hidden="false" customHeight="true" outlineLevel="0" collapsed="false">
      <c r="A14" s="3" t="n">
        <v>1513</v>
      </c>
      <c r="B14" s="3" t="n">
        <v>152901463</v>
      </c>
      <c r="J14" s="4" t="str">
        <f aca="false">IF((H14=""),"",AA14)</f>
        <v/>
      </c>
      <c r="AA14" s="5" t="n">
        <v>65.6452144700509</v>
      </c>
    </row>
    <row r="15" customFormat="false" ht="15" hidden="false" customHeight="true" outlineLevel="0" collapsed="false">
      <c r="A15" s="3" t="n">
        <v>1514</v>
      </c>
      <c r="B15" s="3" t="n">
        <v>156551466</v>
      </c>
      <c r="J15" s="4" t="str">
        <f aca="false">IF((H15=""),"",AA15)</f>
        <v/>
      </c>
      <c r="AA15" s="5" t="n">
        <v>37.3221668340875</v>
      </c>
    </row>
    <row r="16" customFormat="false" ht="15" hidden="false" customHeight="true" outlineLevel="0" collapsed="false">
      <c r="A16" s="3" t="n">
        <v>1515</v>
      </c>
      <c r="B16" s="3" t="n">
        <v>162157370</v>
      </c>
      <c r="J16" s="4" t="str">
        <f aca="false">IF((H16=""),"",AA16)</f>
        <v/>
      </c>
      <c r="AA16" s="5" t="n">
        <v>71.766154722235</v>
      </c>
    </row>
    <row r="17" customFormat="false" ht="15" hidden="false" customHeight="true" outlineLevel="0" collapsed="false">
      <c r="A17" s="3" t="n">
        <v>1516</v>
      </c>
      <c r="B17" s="3" t="n">
        <v>176154121</v>
      </c>
      <c r="J17" s="4" t="str">
        <f aca="false">IF((H17=""),"",AA17)</f>
        <v/>
      </c>
      <c r="AA17" s="5" t="n">
        <v>68.5386050327953</v>
      </c>
    </row>
    <row r="18" customFormat="false" ht="15" hidden="false" customHeight="true" outlineLevel="0" collapsed="false">
      <c r="A18" s="3" t="n">
        <v>1517</v>
      </c>
      <c r="B18" s="3" t="n">
        <v>185973954</v>
      </c>
      <c r="J18" s="4" t="str">
        <f aca="false">IF((H18=""),"",AA18)</f>
        <v/>
      </c>
      <c r="AA18" s="5" t="n">
        <v>79.6542619813287</v>
      </c>
    </row>
    <row r="19" customFormat="false" ht="15" hidden="false" customHeight="true" outlineLevel="0" collapsed="false">
      <c r="A19" s="3" t="n">
        <v>1518</v>
      </c>
      <c r="B19" s="3" t="n">
        <v>18675057</v>
      </c>
      <c r="J19" s="4" t="str">
        <f aca="false">IF((H19=""),"",AA19)</f>
        <v/>
      </c>
      <c r="AA19" s="5" t="n">
        <v>84.9430368343</v>
      </c>
    </row>
    <row r="20" customFormat="false" ht="15" hidden="false" customHeight="true" outlineLevel="0" collapsed="false">
      <c r="A20" s="3" t="n">
        <v>1519</v>
      </c>
      <c r="B20" s="3" t="n">
        <v>195821027</v>
      </c>
      <c r="J20" s="4" t="str">
        <f aca="false">IF((H20=""),"",AA20)</f>
        <v/>
      </c>
      <c r="AA20" s="5" t="n">
        <v>73.5295352882278</v>
      </c>
    </row>
    <row r="21" customFormat="false" ht="15" hidden="false" customHeight="true" outlineLevel="0" collapsed="false">
      <c r="A21" s="3" t="n">
        <v>1520</v>
      </c>
      <c r="B21" s="3" t="n">
        <v>198686893</v>
      </c>
      <c r="J21" s="4" t="str">
        <f aca="false">IF((H21=""),"",AA21)</f>
        <v/>
      </c>
      <c r="AA21" s="5" t="n">
        <v>77.6066025830703</v>
      </c>
    </row>
    <row r="22" customFormat="false" ht="15" hidden="false" customHeight="true" outlineLevel="0" collapsed="false">
      <c r="A22" s="3" t="n">
        <v>1521</v>
      </c>
      <c r="B22" s="3" t="n">
        <v>199295808</v>
      </c>
      <c r="J22" s="4" t="str">
        <f aca="false">IF((H22=""),"",AA22)</f>
        <v/>
      </c>
      <c r="AA22" s="5" t="n">
        <v>72.7887321226279</v>
      </c>
    </row>
    <row r="23" customFormat="false" ht="15" hidden="false" customHeight="true" outlineLevel="0" collapsed="false">
      <c r="A23" s="3" t="n">
        <v>1522</v>
      </c>
      <c r="B23" s="3" t="n">
        <v>209664418</v>
      </c>
      <c r="J23" s="4" t="str">
        <f aca="false">IF((H23=""),"",AA23)</f>
        <v/>
      </c>
      <c r="AA23" s="5" t="n">
        <v>26.1540513455211</v>
      </c>
    </row>
    <row r="24" customFormat="false" ht="15" hidden="false" customHeight="true" outlineLevel="0" collapsed="false">
      <c r="A24" s="3" t="n">
        <v>1523</v>
      </c>
      <c r="B24" s="3" t="n">
        <v>210544854</v>
      </c>
      <c r="J24" s="4" t="str">
        <f aca="false">IF((H24=""),"",AA24)</f>
        <v/>
      </c>
      <c r="AA24" s="5" t="n">
        <v>64.1458240676342</v>
      </c>
    </row>
    <row r="25" customFormat="false" ht="15" hidden="false" customHeight="true" outlineLevel="0" collapsed="false">
      <c r="A25" s="3" t="n">
        <v>1524</v>
      </c>
      <c r="B25" s="3" t="n">
        <v>213373168</v>
      </c>
      <c r="J25" s="4" t="str">
        <f aca="false">IF((H25=""),"",AA25)</f>
        <v/>
      </c>
      <c r="AA25" s="5" t="n">
        <v>13.1278025206291</v>
      </c>
    </row>
    <row r="26" customFormat="false" ht="15" hidden="false" customHeight="true" outlineLevel="0" collapsed="false">
      <c r="A26" s="3" t="n">
        <v>1525</v>
      </c>
      <c r="B26" s="3" t="n">
        <v>221301769</v>
      </c>
      <c r="J26" s="4" t="str">
        <f aca="false">IF((H26=""),"",AA26)</f>
        <v/>
      </c>
      <c r="AA26" s="5" t="n">
        <v>85.9214814750083</v>
      </c>
    </row>
    <row r="27" customFormat="false" ht="15" hidden="false" customHeight="true" outlineLevel="0" collapsed="false">
      <c r="A27" s="3" t="n">
        <v>1526</v>
      </c>
      <c r="B27" s="3" t="n">
        <v>228846527</v>
      </c>
      <c r="J27" s="4" t="str">
        <f aca="false">IF((H27=""),"",AA27)</f>
        <v/>
      </c>
      <c r="AA27" s="5" t="n">
        <v>77.4294296164095</v>
      </c>
    </row>
    <row r="28" customFormat="false" ht="15" hidden="false" customHeight="true" outlineLevel="0" collapsed="false">
      <c r="A28" s="3" t="n">
        <v>1527</v>
      </c>
      <c r="B28" s="3" t="n">
        <v>229053938</v>
      </c>
      <c r="J28" s="4" t="str">
        <f aca="false">IF((H28=""),"",AA28)</f>
        <v/>
      </c>
      <c r="AA28" s="5" t="n">
        <v>80.8651811227026</v>
      </c>
    </row>
    <row r="29" customFormat="false" ht="15" hidden="false" customHeight="true" outlineLevel="0" collapsed="false">
      <c r="A29" s="3" t="n">
        <v>1528</v>
      </c>
      <c r="B29" s="3" t="n">
        <v>231716699</v>
      </c>
      <c r="J29" s="4" t="str">
        <f aca="false">IF((H29=""),"",AA29)</f>
        <v/>
      </c>
      <c r="AA29" s="5" t="n">
        <v>68.1771354604786</v>
      </c>
    </row>
    <row r="30" customFormat="false" ht="15" hidden="false" customHeight="true" outlineLevel="0" collapsed="false">
      <c r="A30" s="3" t="n">
        <v>1529</v>
      </c>
      <c r="B30" s="3" t="n">
        <v>232006436</v>
      </c>
      <c r="J30" s="4" t="str">
        <f aca="false">IF((H30=""),"",AA30)</f>
        <v/>
      </c>
      <c r="AA30" s="5" t="n">
        <v>82.0268802308212</v>
      </c>
    </row>
    <row r="31" customFormat="false" ht="15" hidden="false" customHeight="true" outlineLevel="0" collapsed="false">
      <c r="A31" s="3" t="n">
        <v>1530</v>
      </c>
      <c r="B31" s="3" t="n">
        <v>232159281</v>
      </c>
      <c r="J31" s="4" t="str">
        <f aca="false">IF((H31=""),"",AA31)</f>
        <v/>
      </c>
      <c r="AA31" s="5" t="n">
        <v>58.6667179779366</v>
      </c>
    </row>
    <row r="32" customFormat="false" ht="15" hidden="false" customHeight="true" outlineLevel="0" collapsed="false">
      <c r="A32" s="3" t="n">
        <v>1531</v>
      </c>
      <c r="B32" s="3" t="n">
        <v>235520278</v>
      </c>
      <c r="J32" s="4" t="str">
        <f aca="false">IF((H32=""),"",AA32)</f>
        <v/>
      </c>
      <c r="AA32" s="5" t="n">
        <v>65.5959050994639</v>
      </c>
    </row>
    <row r="33" customFormat="false" ht="15" hidden="false" customHeight="true" outlineLevel="0" collapsed="false">
      <c r="A33" s="3" t="n">
        <v>1532</v>
      </c>
      <c r="B33" s="3" t="n">
        <v>239153474</v>
      </c>
      <c r="J33" s="4" t="str">
        <f aca="false">IF((H33=""),"",AA33)</f>
        <v/>
      </c>
      <c r="AA33" s="5" t="n">
        <v>26.9039283179001</v>
      </c>
    </row>
    <row r="34" customFormat="false" ht="15" hidden="false" customHeight="true" outlineLevel="0" collapsed="false">
      <c r="A34" s="3" t="n">
        <v>1533</v>
      </c>
      <c r="B34" s="3" t="n">
        <v>239592245</v>
      </c>
      <c r="J34" s="4" t="str">
        <f aca="false">IF((H34=""),"",AA34)</f>
        <v/>
      </c>
      <c r="AA34" s="5" t="n">
        <v>91.6938771665185</v>
      </c>
    </row>
    <row r="35" customFormat="false" ht="15" hidden="false" customHeight="true" outlineLevel="0" collapsed="false">
      <c r="A35" s="3" t="n">
        <v>1534</v>
      </c>
      <c r="B35" s="3" t="n">
        <v>239647602</v>
      </c>
      <c r="J35" s="4" t="str">
        <f aca="false">IF((H35=""),"",AA35)</f>
        <v/>
      </c>
      <c r="AA35" s="5" t="n">
        <v>64.8483775371345</v>
      </c>
    </row>
    <row r="36" customFormat="false" ht="15" hidden="false" customHeight="true" outlineLevel="0" collapsed="false">
      <c r="A36" s="3" t="n">
        <v>1535</v>
      </c>
      <c r="B36" s="3" t="n">
        <v>239951883</v>
      </c>
      <c r="J36" s="4" t="str">
        <f aca="false">IF((H36=""),"",AA36)</f>
        <v/>
      </c>
      <c r="AA36" s="5" t="n">
        <v>31.5891365584701</v>
      </c>
    </row>
    <row r="37" customFormat="false" ht="15" hidden="false" customHeight="true" outlineLevel="0" collapsed="false">
      <c r="A37" s="3" t="n">
        <v>1536</v>
      </c>
      <c r="B37" s="3" t="n">
        <v>26350265</v>
      </c>
      <c r="J37" s="4" t="str">
        <f aca="false">IF((H37=""),"",AA37)</f>
        <v/>
      </c>
      <c r="AA37" s="5" t="n">
        <v>3.11691709892</v>
      </c>
    </row>
    <row r="38" customFormat="false" ht="15" hidden="false" customHeight="true" outlineLevel="0" collapsed="false">
      <c r="A38" s="3" t="n">
        <v>1537</v>
      </c>
      <c r="B38" s="3" t="n">
        <v>275666512</v>
      </c>
      <c r="J38" s="4" t="str">
        <f aca="false">IF((H38=""),"",AA38)</f>
        <v/>
      </c>
      <c r="AA38" s="5" t="n">
        <v>105.701881849849</v>
      </c>
    </row>
    <row r="39" customFormat="false" ht="15" hidden="false" customHeight="true" outlineLevel="0" collapsed="false">
      <c r="A39" s="3" t="n">
        <v>1538</v>
      </c>
      <c r="B39" s="3" t="n">
        <v>283938019</v>
      </c>
      <c r="J39" s="4" t="str">
        <f aca="false">IF((H39=""),"",AA39)</f>
        <v/>
      </c>
      <c r="AA39" s="5" t="n">
        <v>78.7596237612259</v>
      </c>
    </row>
    <row r="40" customFormat="false" ht="15" hidden="false" customHeight="true" outlineLevel="0" collapsed="false">
      <c r="A40" s="3" t="n">
        <v>1539</v>
      </c>
      <c r="B40" s="3" t="n">
        <v>284072388</v>
      </c>
      <c r="J40" s="4" t="str">
        <f aca="false">IF((H40=""),"",AA40)</f>
        <v/>
      </c>
      <c r="AA40" s="5" t="n">
        <v>70.0988106500357</v>
      </c>
    </row>
    <row r="41" customFormat="false" ht="15" hidden="false" customHeight="true" outlineLevel="0" collapsed="false">
      <c r="A41" s="3" t="n">
        <v>1540</v>
      </c>
      <c r="B41" s="3" t="n">
        <v>304322661</v>
      </c>
      <c r="J41" s="4" t="str">
        <f aca="false">IF((H41=""),"",AA41)</f>
        <v/>
      </c>
      <c r="AA41" s="5" t="n">
        <v>82.0208846333943</v>
      </c>
    </row>
    <row r="42" customFormat="false" ht="15" hidden="false" customHeight="true" outlineLevel="0" collapsed="false">
      <c r="A42" s="3" t="n">
        <v>1541</v>
      </c>
      <c r="B42" s="3" t="n">
        <v>316060303</v>
      </c>
      <c r="J42" s="4" t="str">
        <f aca="false">IF((H42=""),"",AA42)</f>
        <v/>
      </c>
      <c r="AA42" s="5" t="n">
        <v>46.1626600470995</v>
      </c>
    </row>
    <row r="43" customFormat="false" ht="15" hidden="false" customHeight="true" outlineLevel="0" collapsed="false">
      <c r="A43" s="3" t="n">
        <v>1542</v>
      </c>
      <c r="B43" s="3" t="n">
        <v>316201544</v>
      </c>
      <c r="J43" s="4" t="str">
        <f aca="false">IF((H43=""),"",AA43)</f>
        <v/>
      </c>
      <c r="AA43" s="5" t="n">
        <v>64.4321374098374</v>
      </c>
    </row>
    <row r="44" customFormat="false" ht="15" hidden="false" customHeight="true" outlineLevel="0" collapsed="false">
      <c r="A44" s="3" t="n">
        <v>1543</v>
      </c>
      <c r="B44" s="3" t="n">
        <v>333037360</v>
      </c>
      <c r="J44" s="4" t="str">
        <f aca="false">IF((H44=""),"",AA44)</f>
        <v/>
      </c>
      <c r="AA44" s="5" t="n">
        <v>72.5438386832255</v>
      </c>
    </row>
    <row r="45" customFormat="false" ht="15" hidden="false" customHeight="true" outlineLevel="0" collapsed="false">
      <c r="A45" s="3" t="n">
        <v>1544</v>
      </c>
      <c r="B45" s="3" t="n">
        <v>357314492</v>
      </c>
      <c r="J45" s="4" t="str">
        <f aca="false">IF((H45=""),"",AA45)</f>
        <v/>
      </c>
      <c r="AA45" s="5" t="n">
        <v>79.0481350285073</v>
      </c>
    </row>
    <row r="46" customFormat="false" ht="15" hidden="false" customHeight="true" outlineLevel="0" collapsed="false">
      <c r="A46" s="3" t="n">
        <v>1545</v>
      </c>
      <c r="B46" s="3" t="n">
        <v>359354879</v>
      </c>
      <c r="J46" s="4" t="str">
        <f aca="false">IF((H46=""),"",AA46)</f>
        <v/>
      </c>
      <c r="AA46" s="5" t="n">
        <v>71.6733908106416</v>
      </c>
    </row>
    <row r="47" customFormat="false" ht="15" hidden="false" customHeight="true" outlineLevel="0" collapsed="false">
      <c r="A47" s="3" t="n">
        <v>1546</v>
      </c>
      <c r="B47" s="3" t="n">
        <v>369475191</v>
      </c>
      <c r="J47" s="4" t="str">
        <f aca="false">IF((H47=""),"",AA47)</f>
        <v/>
      </c>
      <c r="AA47" s="5" t="n">
        <v>66.2300836494203</v>
      </c>
    </row>
    <row r="48" customFormat="false" ht="15" hidden="false" customHeight="true" outlineLevel="0" collapsed="false">
      <c r="A48" s="3" t="n">
        <v>1547</v>
      </c>
      <c r="B48" s="3" t="n">
        <v>38063023</v>
      </c>
      <c r="J48" s="4" t="str">
        <f aca="false">IF((H48=""),"",AA48)</f>
        <v/>
      </c>
      <c r="AA48" s="5" t="n">
        <v>3.09</v>
      </c>
    </row>
    <row r="49" customFormat="false" ht="15" hidden="false" customHeight="true" outlineLevel="0" collapsed="false">
      <c r="A49" s="3" t="n">
        <v>1548</v>
      </c>
      <c r="B49" s="3" t="n">
        <v>385454749</v>
      </c>
      <c r="J49" s="4" t="str">
        <f aca="false">IF((H49=""),"",AA49)</f>
        <v/>
      </c>
      <c r="AA49" s="5" t="n">
        <v>68.7809762050154</v>
      </c>
    </row>
    <row r="50" customFormat="false" ht="15" hidden="false" customHeight="true" outlineLevel="0" collapsed="false">
      <c r="A50" s="3" t="n">
        <v>1549</v>
      </c>
      <c r="B50" s="3" t="n">
        <v>40245888</v>
      </c>
      <c r="J50" s="4" t="str">
        <f aca="false">IF((H50=""),"",AA50)</f>
        <v/>
      </c>
      <c r="AA50" s="5" t="n">
        <v>5.28617105249</v>
      </c>
    </row>
    <row r="51" customFormat="false" ht="15" hidden="false" customHeight="true" outlineLevel="0" collapsed="false">
      <c r="A51" s="3" t="n">
        <v>1550</v>
      </c>
      <c r="B51" s="3" t="n">
        <v>40298104</v>
      </c>
      <c r="J51" s="4" t="str">
        <f aca="false">IF((H51=""),"",AA51)</f>
        <v/>
      </c>
      <c r="AA51" s="5" t="n">
        <v>5.3576179092</v>
      </c>
    </row>
    <row r="52" customFormat="false" ht="15" hidden="false" customHeight="true" outlineLevel="0" collapsed="false">
      <c r="A52" s="3" t="n">
        <v>1551</v>
      </c>
      <c r="B52" s="3" t="n">
        <v>40352092</v>
      </c>
      <c r="J52" s="4" t="str">
        <f aca="false">IF((H52=""),"",AA52)</f>
        <v/>
      </c>
      <c r="AA52" s="5" t="n">
        <v>2.52290843105</v>
      </c>
    </row>
    <row r="53" customFormat="false" ht="15" hidden="false" customHeight="true" outlineLevel="0" collapsed="false">
      <c r="A53" s="3" t="n">
        <v>1552</v>
      </c>
      <c r="B53" s="3" t="n">
        <v>40471036</v>
      </c>
      <c r="J53" s="4" t="str">
        <f aca="false">IF((H53=""),"",AA53)</f>
        <v/>
      </c>
      <c r="AA53" s="5" t="n">
        <v>5.27</v>
      </c>
    </row>
    <row r="54" customFormat="false" ht="15" hidden="false" customHeight="true" outlineLevel="0" collapsed="false">
      <c r="A54" s="3" t="n">
        <v>1553</v>
      </c>
      <c r="B54" s="3" t="n">
        <v>40575868</v>
      </c>
      <c r="J54" s="4" t="str">
        <f aca="false">IF((H54=""),"",AA54)</f>
        <v/>
      </c>
      <c r="AA54" s="5" t="n">
        <v>12.6908549849</v>
      </c>
    </row>
    <row r="55" customFormat="false" ht="15" hidden="false" customHeight="true" outlineLevel="0" collapsed="false">
      <c r="A55" s="3" t="n">
        <v>1554</v>
      </c>
      <c r="B55" s="3" t="n">
        <v>40800971</v>
      </c>
      <c r="J55" s="4" t="str">
        <f aca="false">IF((H55=""),"",AA55)</f>
        <v/>
      </c>
      <c r="AA55" s="5" t="n">
        <v>15.2202255098</v>
      </c>
    </row>
    <row r="56" customFormat="false" ht="15" hidden="false" customHeight="true" outlineLevel="0" collapsed="false">
      <c r="A56" s="3" t="n">
        <v>1555</v>
      </c>
      <c r="B56" s="3" t="n">
        <v>408704879</v>
      </c>
      <c r="J56" s="4" t="str">
        <f aca="false">IF((H56=""),"",AA56)</f>
        <v/>
      </c>
      <c r="AA56" s="5" t="n">
        <v>76.4502696298424</v>
      </c>
    </row>
    <row r="57" customFormat="false" ht="15" hidden="false" customHeight="true" outlineLevel="0" collapsed="false">
      <c r="A57" s="3" t="n">
        <v>1556</v>
      </c>
      <c r="B57" s="3" t="n">
        <v>40889254</v>
      </c>
      <c r="J57" s="4" t="str">
        <f aca="false">IF((H57=""),"",AA57)</f>
        <v/>
      </c>
      <c r="AA57" s="5" t="n">
        <v>7.67</v>
      </c>
    </row>
    <row r="58" customFormat="false" ht="15" hidden="false" customHeight="true" outlineLevel="0" collapsed="false">
      <c r="A58" s="3" t="n">
        <v>1557</v>
      </c>
      <c r="B58" s="3" t="n">
        <v>40891864</v>
      </c>
      <c r="J58" s="4" t="str">
        <f aca="false">IF((H58=""),"",AA58)</f>
        <v/>
      </c>
      <c r="AA58" s="5" t="n">
        <v>11.1795465077</v>
      </c>
    </row>
    <row r="59" customFormat="false" ht="15" hidden="false" customHeight="true" outlineLevel="0" collapsed="false">
      <c r="A59" s="3" t="n">
        <v>1558</v>
      </c>
      <c r="B59" s="3" t="n">
        <v>40957367</v>
      </c>
      <c r="J59" s="4" t="str">
        <f aca="false">IF((H59=""),"",AA59)</f>
        <v/>
      </c>
      <c r="AA59" s="5" t="n">
        <v>8.86979437865</v>
      </c>
    </row>
    <row r="60" customFormat="false" ht="15" hidden="false" customHeight="true" outlineLevel="0" collapsed="false">
      <c r="A60" s="3" t="n">
        <v>1559</v>
      </c>
      <c r="B60" s="3" t="n">
        <v>41016873</v>
      </c>
      <c r="J60" s="4" t="str">
        <f aca="false">IF((H60=""),"",AA60)</f>
        <v/>
      </c>
      <c r="AA60" s="5" t="n">
        <v>15.3720347423</v>
      </c>
    </row>
    <row r="61" customFormat="false" ht="15" hidden="false" customHeight="true" outlineLevel="0" collapsed="false">
      <c r="A61" s="3" t="n">
        <v>1560</v>
      </c>
      <c r="B61" s="3" t="n">
        <v>41148625</v>
      </c>
      <c r="J61" s="4" t="str">
        <f aca="false">IF((H61=""),"",AA61)</f>
        <v/>
      </c>
      <c r="AA61" s="5" t="n">
        <v>87.4280612683</v>
      </c>
    </row>
    <row r="62" customFormat="false" ht="15" hidden="false" customHeight="true" outlineLevel="0" collapsed="false">
      <c r="A62" s="3" t="n">
        <v>1561</v>
      </c>
      <c r="B62" s="3" t="n">
        <v>41346498</v>
      </c>
      <c r="J62" s="4" t="str">
        <f aca="false">IF((H62=""),"",AA62)</f>
        <v/>
      </c>
      <c r="AA62" s="5" t="n">
        <v>19.2576085405</v>
      </c>
    </row>
    <row r="63" customFormat="false" ht="15" hidden="false" customHeight="true" outlineLevel="0" collapsed="false">
      <c r="A63" s="3" t="n">
        <v>1562</v>
      </c>
      <c r="B63" s="3" t="n">
        <v>414978285</v>
      </c>
      <c r="J63" s="4" t="str">
        <f aca="false">IF((H63=""),"",AA63)</f>
        <v/>
      </c>
    </row>
    <row r="64" customFormat="false" ht="15" hidden="false" customHeight="true" outlineLevel="0" collapsed="false">
      <c r="A64" s="3" t="n">
        <v>1563</v>
      </c>
      <c r="B64" s="3" t="n">
        <v>415483631</v>
      </c>
      <c r="J64" s="4" t="str">
        <f aca="false">IF((H64=""),"",AA64)</f>
        <v/>
      </c>
      <c r="AA64" s="5" t="n">
        <v>110.229132665792</v>
      </c>
    </row>
    <row r="65" customFormat="false" ht="15" hidden="false" customHeight="true" outlineLevel="0" collapsed="false">
      <c r="A65" s="3" t="n">
        <v>1564</v>
      </c>
      <c r="B65" s="3" t="n">
        <v>41549325</v>
      </c>
      <c r="J65" s="4" t="str">
        <f aca="false">IF((H65=""),"",AA65)</f>
        <v/>
      </c>
      <c r="AA65" s="5" t="n">
        <v>9.65099763823</v>
      </c>
    </row>
    <row r="66" customFormat="false" ht="15" hidden="false" customHeight="true" outlineLevel="0" collapsed="false">
      <c r="A66" s="3" t="n">
        <v>1565</v>
      </c>
      <c r="B66" s="3" t="n">
        <v>416105289</v>
      </c>
      <c r="J66" s="4" t="str">
        <f aca="false">IF((H66=""),"",AA66)</f>
        <v/>
      </c>
      <c r="AA66" s="5" t="n">
        <v>40.6165823489137</v>
      </c>
    </row>
    <row r="67" customFormat="false" ht="15" hidden="false" customHeight="true" outlineLevel="0" collapsed="false">
      <c r="A67" s="3" t="n">
        <v>1566</v>
      </c>
      <c r="B67" s="3" t="n">
        <v>416508905</v>
      </c>
      <c r="J67" s="4" t="str">
        <f aca="false">IF((H67=""),"",AA67)</f>
        <v/>
      </c>
      <c r="AA67" s="5" t="n">
        <v>82.739964878337</v>
      </c>
    </row>
    <row r="68" customFormat="false" ht="15" hidden="false" customHeight="true" outlineLevel="0" collapsed="false">
      <c r="A68" s="3" t="n">
        <v>1567</v>
      </c>
      <c r="B68" s="3" t="n">
        <v>418937753</v>
      </c>
      <c r="J68" s="4" t="str">
        <f aca="false">IF((H68=""),"",AA68)</f>
        <v/>
      </c>
      <c r="AA68" s="5" t="n">
        <v>59.1683845564838</v>
      </c>
    </row>
    <row r="69" customFormat="false" ht="15" hidden="false" customHeight="true" outlineLevel="0" collapsed="false">
      <c r="A69" s="3" t="n">
        <v>1568</v>
      </c>
      <c r="B69" s="3" t="n">
        <v>420107950</v>
      </c>
      <c r="J69" s="4" t="str">
        <f aca="false">IF((H69=""),"",AA69)</f>
        <v/>
      </c>
      <c r="AA69" s="5" t="n">
        <v>63.8068418573126</v>
      </c>
    </row>
    <row r="70" customFormat="false" ht="15" hidden="false" customHeight="true" outlineLevel="0" collapsed="false">
      <c r="A70" s="3" t="n">
        <v>1569</v>
      </c>
      <c r="B70" s="3" t="n">
        <v>421300309</v>
      </c>
      <c r="J70" s="4" t="str">
        <f aca="false">IF((H70=""),"",AA70)</f>
        <v/>
      </c>
      <c r="AA70" s="5" t="n">
        <v>75.7365429400707</v>
      </c>
    </row>
    <row r="71" customFormat="false" ht="15" hidden="false" customHeight="true" outlineLevel="0" collapsed="false">
      <c r="A71" s="3" t="n">
        <v>1570</v>
      </c>
      <c r="B71" s="3" t="n">
        <v>428232335</v>
      </c>
      <c r="J71" s="4" t="str">
        <f aca="false">IF((H71=""),"",AA71)</f>
        <v/>
      </c>
      <c r="AA71" s="5" t="n">
        <v>73.3764424110148</v>
      </c>
    </row>
    <row r="72" customFormat="false" ht="15" hidden="false" customHeight="true" outlineLevel="0" collapsed="false">
      <c r="A72" s="3" t="n">
        <v>1571</v>
      </c>
      <c r="B72" s="3" t="n">
        <v>429876625</v>
      </c>
      <c r="J72" s="4" t="str">
        <f aca="false">IF((H72=""),"",AA72)</f>
        <v/>
      </c>
      <c r="AA72" s="5" t="n">
        <v>77.2363225967337</v>
      </c>
    </row>
    <row r="73" customFormat="false" ht="15" hidden="false" customHeight="true" outlineLevel="0" collapsed="false">
      <c r="A73" s="3" t="n">
        <v>1572</v>
      </c>
      <c r="B73" s="3" t="n">
        <v>441113154</v>
      </c>
      <c r="J73" s="4" t="str">
        <f aca="false">IF((H73=""),"",AA73)</f>
        <v/>
      </c>
      <c r="AA73" s="5" t="n">
        <v>53.1284019051575</v>
      </c>
    </row>
    <row r="74" customFormat="false" ht="15" hidden="false" customHeight="true" outlineLevel="0" collapsed="false">
      <c r="A74" s="3" t="n">
        <v>1573</v>
      </c>
      <c r="B74" s="3" t="n">
        <v>441490825</v>
      </c>
      <c r="J74" s="4" t="str">
        <f aca="false">IF((H74=""),"",AA74)</f>
        <v/>
      </c>
      <c r="AA74" s="5" t="n">
        <v>74.8592059304359</v>
      </c>
    </row>
    <row r="75" customFormat="false" ht="15" hidden="false" customHeight="true" outlineLevel="0" collapsed="false">
      <c r="A75" s="3" t="n">
        <v>1574</v>
      </c>
      <c r="B75" s="3" t="n">
        <v>443826790</v>
      </c>
      <c r="J75" s="4" t="str">
        <f aca="false">IF((H75=""),"",AA75)</f>
        <v/>
      </c>
      <c r="AA75" s="5" t="n">
        <v>94.5399807202</v>
      </c>
    </row>
    <row r="76" customFormat="false" ht="15" hidden="false" customHeight="true" outlineLevel="0" collapsed="false">
      <c r="A76" s="3" t="n">
        <v>1575</v>
      </c>
      <c r="B76" s="3" t="n">
        <v>460027522</v>
      </c>
      <c r="J76" s="4" t="str">
        <f aca="false">IF((H76=""),"",AA76)</f>
        <v/>
      </c>
      <c r="AA76" s="5" t="n">
        <v>72.8242449799512</v>
      </c>
    </row>
    <row r="77" customFormat="false" ht="15" hidden="false" customHeight="true" outlineLevel="0" collapsed="false">
      <c r="A77" s="3" t="n">
        <v>1576</v>
      </c>
      <c r="B77" s="3" t="n">
        <v>512426933</v>
      </c>
      <c r="J77" s="4" t="str">
        <f aca="false">IF((H77=""),"",AA77)</f>
        <v/>
      </c>
      <c r="L77" s="3" t="n">
        <v>1</v>
      </c>
      <c r="M77" s="3" t="s">
        <v>12</v>
      </c>
      <c r="AA77" s="5" t="n">
        <v>94.985779326</v>
      </c>
    </row>
    <row r="78" customFormat="false" ht="15" hidden="false" customHeight="true" outlineLevel="0" collapsed="false">
      <c r="A78" s="3" t="n">
        <v>1577</v>
      </c>
      <c r="B78" s="3" t="n">
        <v>516473912</v>
      </c>
      <c r="J78" s="4" t="str">
        <f aca="false">IF((H78=""),"",AA78)</f>
        <v/>
      </c>
      <c r="L78" s="3" t="n">
        <v>2</v>
      </c>
      <c r="M78" s="3" t="s">
        <v>13</v>
      </c>
      <c r="AA78" s="5" t="n">
        <v>54.1445031522626</v>
      </c>
    </row>
    <row r="79" customFormat="false" ht="15" hidden="false" customHeight="true" outlineLevel="0" collapsed="false">
      <c r="A79" s="3" t="n">
        <v>1578</v>
      </c>
      <c r="B79" s="3" t="n">
        <v>519521000</v>
      </c>
      <c r="J79" s="4" t="str">
        <f aca="false">IF((H79=""),"",AA79)</f>
        <v/>
      </c>
      <c r="L79" s="3" t="n">
        <v>3</v>
      </c>
      <c r="M79" s="3" t="s">
        <v>14</v>
      </c>
      <c r="AA79" s="5" t="n">
        <v>76.302943238851</v>
      </c>
    </row>
    <row r="80" customFormat="false" ht="15" hidden="false" customHeight="true" outlineLevel="0" collapsed="false">
      <c r="A80" s="3" t="n">
        <v>1579</v>
      </c>
      <c r="B80" s="3" t="n">
        <v>520638075</v>
      </c>
      <c r="J80" s="4" t="str">
        <f aca="false">IF((H80=""),"",AA80)</f>
        <v/>
      </c>
      <c r="L80" s="3" t="n">
        <v>4</v>
      </c>
      <c r="M80" s="3" t="s">
        <v>15</v>
      </c>
      <c r="AA80" s="5" t="n">
        <v>80.8556505838411</v>
      </c>
    </row>
    <row r="81" customFormat="false" ht="15" hidden="false" customHeight="true" outlineLevel="0" collapsed="false">
      <c r="A81" s="3" t="n">
        <v>1580</v>
      </c>
      <c r="B81" s="3" t="n">
        <v>522712621</v>
      </c>
      <c r="J81" s="4" t="str">
        <f aca="false">IF((H81=""),"",AA81)</f>
        <v/>
      </c>
      <c r="L81" s="3" t="n">
        <v>5</v>
      </c>
      <c r="M81" s="3" t="s">
        <v>16</v>
      </c>
      <c r="AA81" s="5" t="n">
        <v>65.8516809601677</v>
      </c>
    </row>
    <row r="82" customFormat="false" ht="15" hidden="false" customHeight="true" outlineLevel="0" collapsed="false">
      <c r="A82" s="3" t="n">
        <v>1581</v>
      </c>
      <c r="B82" s="3" t="n">
        <v>524869823</v>
      </c>
      <c r="J82" s="4" t="str">
        <f aca="false">IF((H82=""),"",AA82)</f>
        <v/>
      </c>
      <c r="L82" s="3" t="n">
        <v>6</v>
      </c>
      <c r="M82" s="3" t="s">
        <v>17</v>
      </c>
      <c r="AA82" s="5" t="n">
        <v>81.0506720717</v>
      </c>
    </row>
    <row r="83" customFormat="false" ht="15" hidden="false" customHeight="true" outlineLevel="0" collapsed="false">
      <c r="A83" s="3" t="n">
        <v>1582</v>
      </c>
      <c r="B83" s="3" t="n">
        <v>528548968</v>
      </c>
      <c r="J83" s="4" t="str">
        <f aca="false">IF((H83=""),"",AA83)</f>
        <v/>
      </c>
      <c r="L83" s="3" t="n">
        <v>7</v>
      </c>
      <c r="M83" s="3" t="s">
        <v>18</v>
      </c>
      <c r="AA83" s="5" t="n">
        <v>99.4097490410672</v>
      </c>
    </row>
    <row r="84" customFormat="false" ht="15" hidden="false" customHeight="true" outlineLevel="0" collapsed="false">
      <c r="A84" s="3" t="n">
        <v>1583</v>
      </c>
      <c r="B84" s="3" t="n">
        <v>55702800</v>
      </c>
      <c r="J84" s="4" t="str">
        <f aca="false">IF((H84=""),"",AA84)</f>
        <v/>
      </c>
      <c r="L84" s="3" t="n">
        <v>8</v>
      </c>
      <c r="M84" s="3" t="s">
        <v>19</v>
      </c>
      <c r="AA84" s="5" t="n">
        <v>88.7579621028</v>
      </c>
    </row>
    <row r="85" customFormat="false" ht="15" hidden="false" customHeight="true" outlineLevel="0" collapsed="false">
      <c r="A85" s="3" t="n">
        <v>1584</v>
      </c>
      <c r="B85" s="3" t="n">
        <v>557669316</v>
      </c>
      <c r="J85" s="4" t="str">
        <f aca="false">IF((H85=""),"",AA85)</f>
        <v/>
      </c>
      <c r="L85" s="3" t="n">
        <v>9</v>
      </c>
      <c r="M85" s="3" t="s">
        <v>20</v>
      </c>
      <c r="AA85" s="5" t="n">
        <v>75.1368533996451</v>
      </c>
    </row>
    <row r="86" customFormat="false" ht="15" hidden="false" customHeight="true" outlineLevel="0" collapsed="false">
      <c r="A86" s="3" t="n">
        <v>1585</v>
      </c>
      <c r="B86" s="3" t="n">
        <v>559313843</v>
      </c>
      <c r="J86" s="4" t="str">
        <f aca="false">IF((H86=""),"",AA86)</f>
        <v/>
      </c>
      <c r="L86" s="3" t="n">
        <v>10</v>
      </c>
      <c r="M86" s="3" t="s">
        <v>21</v>
      </c>
      <c r="AA86" s="5" t="n">
        <v>29.0081707543376</v>
      </c>
    </row>
    <row r="87" customFormat="false" ht="15" hidden="false" customHeight="true" outlineLevel="0" collapsed="false">
      <c r="A87" s="3" t="n">
        <v>1586</v>
      </c>
      <c r="B87" s="3" t="n">
        <v>560955769</v>
      </c>
      <c r="J87" s="4" t="str">
        <f aca="false">IF((H87=""),"",AA87)</f>
        <v/>
      </c>
      <c r="L87" s="3" t="n">
        <v>11</v>
      </c>
      <c r="M87" s="3" t="s">
        <v>22</v>
      </c>
      <c r="AA87" s="5" t="n">
        <v>78.621668451757</v>
      </c>
    </row>
    <row r="88" customFormat="false" ht="15" hidden="false" customHeight="true" outlineLevel="0" collapsed="false">
      <c r="A88" s="3" t="n">
        <v>1587</v>
      </c>
      <c r="B88" s="3" t="n">
        <v>561944121</v>
      </c>
      <c r="J88" s="4" t="str">
        <f aca="false">IF((H88=""),"",AA88)</f>
        <v/>
      </c>
      <c r="L88" s="3" t="n">
        <v>12</v>
      </c>
      <c r="M88" s="3" t="s">
        <v>23</v>
      </c>
      <c r="AA88" s="5" t="n">
        <v>94.2414565023</v>
      </c>
    </row>
    <row r="89" customFormat="false" ht="15" hidden="false" customHeight="true" outlineLevel="0" collapsed="false">
      <c r="A89" s="3" t="n">
        <v>1588</v>
      </c>
      <c r="B89" s="3" t="n">
        <v>562616183</v>
      </c>
      <c r="J89" s="4" t="str">
        <f aca="false">IF((H89=""),"",AA89)</f>
        <v/>
      </c>
      <c r="L89" s="3" t="n">
        <v>13</v>
      </c>
      <c r="M89" s="3" t="s">
        <v>24</v>
      </c>
      <c r="AA89" s="5" t="n">
        <v>69.1104091366413</v>
      </c>
    </row>
    <row r="90" customFormat="false" ht="15" hidden="false" customHeight="true" outlineLevel="0" collapsed="false">
      <c r="A90" s="3" t="n">
        <v>1589</v>
      </c>
      <c r="B90" s="3" t="n">
        <v>564283021</v>
      </c>
      <c r="J90" s="4" t="str">
        <f aca="false">IF((H90=""),"",AA90)</f>
        <v/>
      </c>
      <c r="L90" s="3" t="n">
        <v>14</v>
      </c>
      <c r="M90" s="3" t="s">
        <v>25</v>
      </c>
      <c r="AA90" s="5" t="n">
        <v>91.5733960156</v>
      </c>
    </row>
    <row r="91" customFormat="false" ht="15" hidden="false" customHeight="true" outlineLevel="0" collapsed="false">
      <c r="A91" s="3" t="n">
        <v>1590</v>
      </c>
      <c r="B91" s="3" t="n">
        <v>569670859</v>
      </c>
      <c r="J91" s="4" t="str">
        <f aca="false">IF((H91=""),"",AA91)</f>
        <v/>
      </c>
      <c r="L91" s="3" t="n">
        <v>15</v>
      </c>
      <c r="M91" s="3" t="s">
        <v>26</v>
      </c>
      <c r="AA91" s="5" t="n">
        <v>81.5548202433323</v>
      </c>
    </row>
    <row r="92" customFormat="false" ht="15" hidden="false" customHeight="true" outlineLevel="0" collapsed="false">
      <c r="A92" s="3" t="n">
        <v>1591</v>
      </c>
      <c r="B92" s="3" t="n">
        <v>571858485</v>
      </c>
      <c r="J92" s="4" t="str">
        <f aca="false">IF((H92=""),"",AA92)</f>
        <v/>
      </c>
      <c r="L92" s="3" t="n">
        <v>16</v>
      </c>
      <c r="M92" s="3" t="s">
        <v>27</v>
      </c>
      <c r="AA92" s="5" t="n">
        <v>74.4000611861432</v>
      </c>
    </row>
    <row r="93" customFormat="false" ht="15" hidden="false" customHeight="true" outlineLevel="0" collapsed="false">
      <c r="A93" s="3" t="n">
        <v>1592</v>
      </c>
      <c r="B93" s="3" t="n">
        <v>572318391</v>
      </c>
      <c r="J93" s="4" t="str">
        <f aca="false">IF((H93=""),"",AA93)</f>
        <v/>
      </c>
      <c r="L93" s="3" t="n">
        <v>17</v>
      </c>
      <c r="M93" s="3" t="s">
        <v>28</v>
      </c>
      <c r="AA93" s="5" t="n">
        <v>77.2544885416535</v>
      </c>
    </row>
    <row r="94" customFormat="false" ht="15" hidden="false" customHeight="true" outlineLevel="0" collapsed="false">
      <c r="A94" s="3" t="n">
        <v>1593</v>
      </c>
      <c r="B94" s="3" t="n">
        <v>572659626</v>
      </c>
      <c r="J94" s="4" t="str">
        <f aca="false">IF((H94=""),"",AA94)</f>
        <v/>
      </c>
      <c r="L94" s="3" t="n">
        <v>18</v>
      </c>
      <c r="M94" s="3" t="s">
        <v>29</v>
      </c>
      <c r="AA94" s="5" t="n">
        <v>59.6024186742366</v>
      </c>
    </row>
    <row r="95" customFormat="false" ht="15" hidden="false" customHeight="true" outlineLevel="0" collapsed="false">
      <c r="A95" s="3" t="n">
        <v>1594</v>
      </c>
      <c r="B95" s="3" t="n">
        <v>577220733</v>
      </c>
      <c r="J95" s="4" t="str">
        <f aca="false">IF((H95=""),"",AA95)</f>
        <v/>
      </c>
      <c r="L95" s="3" t="n">
        <v>19</v>
      </c>
      <c r="M95" s="3" t="s">
        <v>30</v>
      </c>
      <c r="AA95" s="5" t="n">
        <v>5.97229278861524</v>
      </c>
    </row>
    <row r="96" customFormat="false" ht="15" hidden="false" customHeight="true" outlineLevel="0" collapsed="false">
      <c r="A96" s="3" t="n">
        <v>1595</v>
      </c>
      <c r="B96" s="3" t="n">
        <v>583828722</v>
      </c>
      <c r="J96" s="4" t="str">
        <f aca="false">IF((H96=""),"",AA96)</f>
        <v/>
      </c>
      <c r="L96" s="3" t="n">
        <v>20</v>
      </c>
      <c r="M96" s="3" t="s">
        <v>31</v>
      </c>
      <c r="AA96" s="5" t="n">
        <v>79.6149643614715</v>
      </c>
    </row>
    <row r="97" customFormat="false" ht="15" hidden="false" customHeight="true" outlineLevel="0" collapsed="false">
      <c r="A97" s="3" t="n">
        <v>1596</v>
      </c>
      <c r="B97" s="3" t="n">
        <v>585014661</v>
      </c>
      <c r="J97" s="4" t="str">
        <f aca="false">IF((H97=""),"",AA97)</f>
        <v/>
      </c>
      <c r="L97" s="3" t="n">
        <v>21</v>
      </c>
      <c r="M97" s="3" t="s">
        <v>32</v>
      </c>
      <c r="AA97" s="5" t="n">
        <v>27.4699569253206</v>
      </c>
    </row>
    <row r="98" customFormat="false" ht="15" hidden="false" customHeight="true" outlineLevel="0" collapsed="false">
      <c r="A98" s="3" t="n">
        <v>1597</v>
      </c>
      <c r="B98" s="3" t="n">
        <v>592279122</v>
      </c>
      <c r="J98" s="4" t="str">
        <f aca="false">IF((H98=""),"",AA98)</f>
        <v/>
      </c>
      <c r="L98" s="3" t="n">
        <v>22</v>
      </c>
      <c r="M98" s="3" t="s">
        <v>33</v>
      </c>
      <c r="AA98" s="5" t="n">
        <v>48.6136252592505</v>
      </c>
    </row>
    <row r="99" customFormat="false" ht="15" hidden="false" customHeight="true" outlineLevel="0" collapsed="false">
      <c r="A99" s="3" t="n">
        <v>1598</v>
      </c>
      <c r="B99" s="3" t="n">
        <v>660514767</v>
      </c>
      <c r="J99" s="4" t="str">
        <f aca="false">IF((H99=""),"",AA99)</f>
        <v/>
      </c>
      <c r="L99" s="3" t="n">
        <v>23</v>
      </c>
      <c r="M99" s="3" t="s">
        <v>34</v>
      </c>
      <c r="AA99" s="5" t="n">
        <v>93.6669557097928</v>
      </c>
    </row>
    <row r="100" customFormat="false" ht="15" hidden="false" customHeight="true" outlineLevel="0" collapsed="false">
      <c r="A100" s="3" t="n">
        <v>1599</v>
      </c>
      <c r="B100" s="3" t="n">
        <v>665780830</v>
      </c>
      <c r="J100" s="4" t="str">
        <f aca="false">IF((H100=""),"",AA100)</f>
        <v/>
      </c>
      <c r="AA100" s="5" t="n">
        <v>86.2154465509027</v>
      </c>
    </row>
    <row r="101" customFormat="false" ht="15" hidden="false" customHeight="true" outlineLevel="0" collapsed="false">
      <c r="A101" s="3" t="n">
        <v>1600</v>
      </c>
      <c r="B101" s="3" t="n">
        <v>99404437</v>
      </c>
      <c r="J101" s="4" t="str">
        <f aca="false">IF((H101=""),"",AA101)</f>
        <v/>
      </c>
      <c r="AA101" s="5" t="n">
        <v>18.0040349569951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3.56"/>
    <col collapsed="false" customWidth="true" hidden="false" outlineLevel="0" max="27" min="27" style="0" width="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601</v>
      </c>
      <c r="B2" s="3" t="n">
        <v>117030705</v>
      </c>
      <c r="J2" s="4" t="str">
        <f aca="false">IF((H2=""),"",AA2)</f>
        <v/>
      </c>
      <c r="AA2" s="5" t="n">
        <v>74.1551879511906</v>
      </c>
    </row>
    <row r="3" customFormat="false" ht="15" hidden="false" customHeight="true" outlineLevel="0" collapsed="false">
      <c r="A3" s="3" t="n">
        <v>1602</v>
      </c>
      <c r="B3" s="3" t="n">
        <v>118719317</v>
      </c>
      <c r="J3" s="4" t="str">
        <f aca="false">IF((H3=""),"",AA3)</f>
        <v/>
      </c>
      <c r="AA3" s="5" t="n">
        <v>49.8986491011718</v>
      </c>
    </row>
    <row r="4" customFormat="false" ht="15" hidden="false" customHeight="true" outlineLevel="0" collapsed="false">
      <c r="A4" s="3" t="n">
        <v>1603</v>
      </c>
      <c r="B4" s="3" t="n">
        <v>122216569</v>
      </c>
      <c r="J4" s="4" t="str">
        <f aca="false">IF((H4=""),"",AA4)</f>
        <v/>
      </c>
      <c r="AA4" s="5" t="n">
        <v>54.7677034506139</v>
      </c>
    </row>
    <row r="5" customFormat="false" ht="15" hidden="false" customHeight="true" outlineLevel="0" collapsed="false">
      <c r="A5" s="3" t="n">
        <v>1604</v>
      </c>
      <c r="B5" s="3" t="n">
        <v>124896481</v>
      </c>
      <c r="J5" s="4" t="str">
        <f aca="false">IF((H5=""),"",AA5)</f>
        <v/>
      </c>
      <c r="AA5" s="5" t="n">
        <v>52.1816943287528</v>
      </c>
    </row>
    <row r="6" customFormat="false" ht="15" hidden="false" customHeight="true" outlineLevel="0" collapsed="false">
      <c r="A6" s="3" t="n">
        <v>1605</v>
      </c>
      <c r="B6" s="3" t="n">
        <v>125656592</v>
      </c>
      <c r="J6" s="4" t="str">
        <f aca="false">IF((H6=""),"",AA6)</f>
        <v/>
      </c>
      <c r="AA6" s="5" t="n">
        <v>55.4808792313254</v>
      </c>
    </row>
    <row r="7" customFormat="false" ht="15" hidden="false" customHeight="true" outlineLevel="0" collapsed="false">
      <c r="A7" s="3" t="n">
        <v>1606</v>
      </c>
      <c r="B7" s="3" t="n">
        <v>128492247</v>
      </c>
      <c r="J7" s="4" t="str">
        <f aca="false">IF((H7=""),"",AA7)</f>
        <v/>
      </c>
      <c r="AA7" s="5" t="n">
        <v>51.4160872195431</v>
      </c>
    </row>
    <row r="8" customFormat="false" ht="15" hidden="false" customHeight="true" outlineLevel="0" collapsed="false">
      <c r="A8" s="3" t="n">
        <v>1607</v>
      </c>
      <c r="B8" s="3" t="n">
        <v>129063136</v>
      </c>
      <c r="J8" s="4" t="str">
        <f aca="false">IF((H8=""),"",AA8)</f>
        <v/>
      </c>
      <c r="AA8" s="5" t="n">
        <v>68.0053492877172</v>
      </c>
    </row>
    <row r="9" customFormat="false" ht="15" hidden="false" customHeight="true" outlineLevel="0" collapsed="false">
      <c r="A9" s="3" t="n">
        <v>1608</v>
      </c>
      <c r="B9" s="3" t="n">
        <v>13335286</v>
      </c>
      <c r="J9" s="4" t="str">
        <f aca="false">IF((H9=""),"",AA9)</f>
        <v/>
      </c>
      <c r="AA9" s="5" t="n">
        <v>89.8124075985</v>
      </c>
    </row>
    <row r="10" customFormat="false" ht="15" hidden="false" customHeight="true" outlineLevel="0" collapsed="false">
      <c r="A10" s="3" t="n">
        <v>1609</v>
      </c>
      <c r="B10" s="3" t="n">
        <v>140618851</v>
      </c>
      <c r="J10" s="4" t="str">
        <f aca="false">IF((H10=""),"",AA10)</f>
        <v/>
      </c>
      <c r="AA10" s="5" t="n">
        <v>17.2351582261292</v>
      </c>
    </row>
    <row r="11" customFormat="false" ht="15" hidden="false" customHeight="true" outlineLevel="0" collapsed="false">
      <c r="A11" s="3" t="n">
        <v>1610</v>
      </c>
      <c r="B11" s="3" t="n">
        <v>143369359</v>
      </c>
      <c r="J11" s="4" t="str">
        <f aca="false">IF((H11=""),"",AA11)</f>
        <v/>
      </c>
      <c r="AA11" s="5" t="n">
        <v>69.2520234404632</v>
      </c>
    </row>
    <row r="12" customFormat="false" ht="15" hidden="false" customHeight="true" outlineLevel="0" collapsed="false">
      <c r="A12" s="3" t="n">
        <v>1611</v>
      </c>
      <c r="B12" s="3" t="n">
        <v>155815193</v>
      </c>
      <c r="J12" s="4" t="str">
        <f aca="false">IF((H12=""),"",AA12)</f>
        <v/>
      </c>
      <c r="AA12" s="5" t="n">
        <v>75.2695025391027</v>
      </c>
    </row>
    <row r="13" customFormat="false" ht="15" hidden="false" customHeight="true" outlineLevel="0" collapsed="false">
      <c r="A13" s="3" t="n">
        <v>1612</v>
      </c>
      <c r="B13" s="3" t="n">
        <v>155889666</v>
      </c>
      <c r="J13" s="4" t="str">
        <f aca="false">IF((H13=""),"",AA13)</f>
        <v/>
      </c>
      <c r="AA13" s="5" t="n">
        <v>57.2043562894195</v>
      </c>
    </row>
    <row r="14" customFormat="false" ht="15" hidden="false" customHeight="true" outlineLevel="0" collapsed="false">
      <c r="A14" s="3" t="n">
        <v>1613</v>
      </c>
      <c r="B14" s="3" t="n">
        <v>161211816</v>
      </c>
      <c r="J14" s="4" t="str">
        <f aca="false">IF((H14=""),"",AA14)</f>
        <v/>
      </c>
      <c r="AA14" s="5" t="n">
        <v>80.1018888523896</v>
      </c>
    </row>
    <row r="15" customFormat="false" ht="15" hidden="false" customHeight="true" outlineLevel="0" collapsed="false">
      <c r="A15" s="3" t="n">
        <v>1614</v>
      </c>
      <c r="B15" s="3" t="n">
        <v>166253307</v>
      </c>
      <c r="J15" s="4" t="str">
        <f aca="false">IF((H15=""),"",AA15)</f>
        <v/>
      </c>
      <c r="AA15" s="5" t="n">
        <v>74.6042089360743</v>
      </c>
    </row>
    <row r="16" customFormat="false" ht="15" hidden="false" customHeight="true" outlineLevel="0" collapsed="false">
      <c r="A16" s="3" t="n">
        <v>1615</v>
      </c>
      <c r="B16" s="3" t="n">
        <v>178002043</v>
      </c>
      <c r="J16" s="4" t="str">
        <f aca="false">IF((H16=""),"",AA16)</f>
        <v/>
      </c>
      <c r="AA16" s="5" t="n">
        <v>51.4297679402547</v>
      </c>
    </row>
    <row r="17" customFormat="false" ht="15" hidden="false" customHeight="true" outlineLevel="0" collapsed="false">
      <c r="A17" s="3" t="n">
        <v>1616</v>
      </c>
      <c r="B17" s="3" t="n">
        <v>215033651</v>
      </c>
      <c r="J17" s="4" t="str">
        <f aca="false">IF((H17=""),"",AA17)</f>
        <v/>
      </c>
      <c r="AA17" s="5" t="n">
        <v>70.0753450465776</v>
      </c>
    </row>
    <row r="18" customFormat="false" ht="15" hidden="false" customHeight="true" outlineLevel="0" collapsed="false">
      <c r="A18" s="3" t="n">
        <v>1617</v>
      </c>
      <c r="B18" s="3" t="n">
        <v>226637707</v>
      </c>
      <c r="J18" s="4" t="str">
        <f aca="false">IF((H18=""),"",AA18)</f>
        <v/>
      </c>
      <c r="AA18" s="5" t="n">
        <v>83.7041788837233</v>
      </c>
    </row>
    <row r="19" customFormat="false" ht="15" hidden="false" customHeight="true" outlineLevel="0" collapsed="false">
      <c r="A19" s="3" t="n">
        <v>1618</v>
      </c>
      <c r="B19" s="3" t="n">
        <v>226917639</v>
      </c>
      <c r="J19" s="4" t="str">
        <f aca="false">IF((H19=""),"",AA19)</f>
        <v/>
      </c>
      <c r="AA19" s="5" t="n">
        <v>72.318923280657</v>
      </c>
    </row>
    <row r="20" customFormat="false" ht="15" hidden="false" customHeight="true" outlineLevel="0" collapsed="false">
      <c r="A20" s="3" t="n">
        <v>1619</v>
      </c>
      <c r="B20" s="3" t="n">
        <v>227684453</v>
      </c>
      <c r="J20" s="4" t="str">
        <f aca="false">IF((H20=""),"",AA20)</f>
        <v/>
      </c>
      <c r="AA20" s="5" t="n">
        <v>72.1749222181937</v>
      </c>
    </row>
    <row r="21" customFormat="false" ht="15" hidden="false" customHeight="true" outlineLevel="0" collapsed="false">
      <c r="A21" s="3" t="n">
        <v>1620</v>
      </c>
      <c r="B21" s="3" t="n">
        <v>232248618</v>
      </c>
      <c r="J21" s="4" t="str">
        <f aca="false">IF((H21=""),"",AA21)</f>
        <v/>
      </c>
      <c r="AA21" s="5" t="n">
        <v>80.2168622779422</v>
      </c>
    </row>
    <row r="22" customFormat="false" ht="15" hidden="false" customHeight="true" outlineLevel="0" collapsed="false">
      <c r="A22" s="3" t="n">
        <v>1621</v>
      </c>
      <c r="B22" s="3" t="n">
        <v>233655761</v>
      </c>
      <c r="J22" s="4" t="str">
        <f aca="false">IF((H22=""),"",AA22)</f>
        <v/>
      </c>
      <c r="AA22" s="5" t="n">
        <v>89.7597735658745</v>
      </c>
    </row>
    <row r="23" customFormat="false" ht="15" hidden="false" customHeight="true" outlineLevel="0" collapsed="false">
      <c r="A23" s="3" t="n">
        <v>1622</v>
      </c>
      <c r="B23" s="3" t="n">
        <v>233751765</v>
      </c>
      <c r="J23" s="4" t="str">
        <f aca="false">IF((H23=""),"",AA23)</f>
        <v/>
      </c>
      <c r="AA23" s="5" t="n">
        <v>65.5889963514622</v>
      </c>
    </row>
    <row r="24" customFormat="false" ht="15" hidden="false" customHeight="true" outlineLevel="0" collapsed="false">
      <c r="A24" s="3" t="n">
        <v>1623</v>
      </c>
      <c r="B24" s="3" t="n">
        <v>234820830</v>
      </c>
      <c r="J24" s="4" t="str">
        <f aca="false">IF((H24=""),"",AA24)</f>
        <v/>
      </c>
      <c r="AA24" s="5" t="n">
        <v>73.2637562979409</v>
      </c>
    </row>
    <row r="25" customFormat="false" ht="15" hidden="false" customHeight="true" outlineLevel="0" collapsed="false">
      <c r="A25" s="3" t="n">
        <v>1624</v>
      </c>
      <c r="B25" s="3" t="n">
        <v>235035105</v>
      </c>
      <c r="J25" s="4" t="str">
        <f aca="false">IF((H25=""),"",AA25)</f>
        <v/>
      </c>
      <c r="AA25" s="5" t="n">
        <v>62.8606303448102</v>
      </c>
    </row>
    <row r="26" customFormat="false" ht="15" hidden="false" customHeight="true" outlineLevel="0" collapsed="false">
      <c r="A26" s="3" t="n">
        <v>1625</v>
      </c>
      <c r="B26" s="3" t="n">
        <v>236301182</v>
      </c>
      <c r="J26" s="4" t="str">
        <f aca="false">IF((H26=""),"",AA26)</f>
        <v/>
      </c>
      <c r="AA26" s="5" t="n">
        <v>55.380448895393</v>
      </c>
    </row>
    <row r="27" customFormat="false" ht="15" hidden="false" customHeight="true" outlineLevel="0" collapsed="false">
      <c r="A27" s="3" t="n">
        <v>1626</v>
      </c>
      <c r="B27" s="3" t="n">
        <v>236614262</v>
      </c>
      <c r="J27" s="4" t="str">
        <f aca="false">IF((H27=""),"",AA27)</f>
        <v/>
      </c>
      <c r="AA27" s="5" t="n">
        <v>75.9240027439414</v>
      </c>
    </row>
    <row r="28" customFormat="false" ht="15" hidden="false" customHeight="true" outlineLevel="0" collapsed="false">
      <c r="A28" s="3" t="n">
        <v>1627</v>
      </c>
      <c r="B28" s="3" t="n">
        <v>238799975</v>
      </c>
      <c r="J28" s="4" t="str">
        <f aca="false">IF((H28=""),"",AA28)</f>
        <v/>
      </c>
      <c r="AA28" s="5" t="n">
        <v>59.0068167582395</v>
      </c>
    </row>
    <row r="29" customFormat="false" ht="15" hidden="false" customHeight="true" outlineLevel="0" collapsed="false">
      <c r="A29" s="3" t="n">
        <v>1628</v>
      </c>
      <c r="B29" s="3" t="n">
        <v>258417975</v>
      </c>
      <c r="J29" s="4" t="str">
        <f aca="false">IF((H29=""),"",AA29)</f>
        <v/>
      </c>
      <c r="AA29" s="5" t="n">
        <v>84.0184268329</v>
      </c>
    </row>
    <row r="30" customFormat="false" ht="15" hidden="false" customHeight="true" outlineLevel="0" collapsed="false">
      <c r="A30" s="3" t="n">
        <v>1629</v>
      </c>
      <c r="B30" s="3" t="n">
        <v>258752545</v>
      </c>
      <c r="J30" s="4" t="str">
        <f aca="false">IF((H30=""),"",AA30)</f>
        <v/>
      </c>
      <c r="AA30" s="5" t="n">
        <v>33.4644443279563</v>
      </c>
    </row>
    <row r="31" customFormat="false" ht="15" hidden="false" customHeight="true" outlineLevel="0" collapsed="false">
      <c r="A31" s="3" t="n">
        <v>1630</v>
      </c>
      <c r="B31" s="3" t="n">
        <v>259577836</v>
      </c>
      <c r="J31" s="4" t="str">
        <f aca="false">IF((H31=""),"",AA31)</f>
        <v/>
      </c>
      <c r="AA31" s="5" t="n">
        <v>19.6485050482177</v>
      </c>
    </row>
    <row r="32" customFormat="false" ht="15" hidden="false" customHeight="true" outlineLevel="0" collapsed="false">
      <c r="A32" s="3" t="n">
        <v>1631</v>
      </c>
      <c r="B32" s="3" t="n">
        <v>261837486</v>
      </c>
      <c r="J32" s="4" t="str">
        <f aca="false">IF((H32=""),"",AA32)</f>
        <v/>
      </c>
      <c r="AA32" s="5" t="n">
        <v>2.24070313444717</v>
      </c>
    </row>
    <row r="33" customFormat="false" ht="15" hidden="false" customHeight="true" outlineLevel="0" collapsed="false">
      <c r="A33" s="3" t="n">
        <v>1632</v>
      </c>
      <c r="B33" s="3" t="n">
        <v>262919997</v>
      </c>
      <c r="J33" s="4" t="str">
        <f aca="false">IF((H33=""),"",AA33)</f>
        <v/>
      </c>
      <c r="AA33" s="5" t="n">
        <v>68.7546677966051</v>
      </c>
    </row>
    <row r="34" customFormat="false" ht="15" hidden="false" customHeight="true" outlineLevel="0" collapsed="false">
      <c r="A34" s="3" t="n">
        <v>1633</v>
      </c>
      <c r="B34" s="3" t="n">
        <v>276726579</v>
      </c>
      <c r="J34" s="4" t="str">
        <f aca="false">IF((H34=""),"",AA34)</f>
        <v/>
      </c>
      <c r="AA34" s="5" t="n">
        <v>61.1296507269546</v>
      </c>
    </row>
    <row r="35" customFormat="false" ht="15" hidden="false" customHeight="true" outlineLevel="0" collapsed="false">
      <c r="A35" s="3" t="n">
        <v>1634</v>
      </c>
      <c r="B35" s="3" t="n">
        <v>282365666</v>
      </c>
      <c r="J35" s="4" t="str">
        <f aca="false">IF((H35=""),"",AA35)</f>
        <v/>
      </c>
      <c r="AA35" s="5" t="n">
        <v>58.4004662805325</v>
      </c>
    </row>
    <row r="36" customFormat="false" ht="15" hidden="false" customHeight="true" outlineLevel="0" collapsed="false">
      <c r="A36" s="3" t="n">
        <v>1635</v>
      </c>
      <c r="B36" s="3" t="n">
        <v>285738222</v>
      </c>
      <c r="J36" s="4" t="str">
        <f aca="false">IF((H36=""),"",AA36)</f>
        <v/>
      </c>
      <c r="AA36" s="5" t="n">
        <v>79.2534761872532</v>
      </c>
    </row>
    <row r="37" customFormat="false" ht="15" hidden="false" customHeight="true" outlineLevel="0" collapsed="false">
      <c r="A37" s="3" t="n">
        <v>1636</v>
      </c>
      <c r="B37" s="3" t="n">
        <v>290515921</v>
      </c>
      <c r="J37" s="4" t="str">
        <f aca="false">IF((H37=""),"",AA37)</f>
        <v/>
      </c>
      <c r="AA37" s="5" t="n">
        <v>63.0706106103413</v>
      </c>
    </row>
    <row r="38" customFormat="false" ht="15" hidden="false" customHeight="true" outlineLevel="0" collapsed="false">
      <c r="A38" s="3" t="n">
        <v>1637</v>
      </c>
      <c r="B38" s="3" t="n">
        <v>295289534</v>
      </c>
      <c r="J38" s="4" t="str">
        <f aca="false">IF((H38=""),"",AA38)</f>
        <v/>
      </c>
      <c r="AA38" s="5" t="n">
        <v>53.5435647031449</v>
      </c>
    </row>
    <row r="39" customFormat="false" ht="15" hidden="false" customHeight="true" outlineLevel="0" collapsed="false">
      <c r="A39" s="3" t="n">
        <v>1638</v>
      </c>
      <c r="B39" s="3" t="n">
        <v>300615229</v>
      </c>
      <c r="J39" s="4" t="str">
        <f aca="false">IF((H39=""),"",AA39)</f>
        <v/>
      </c>
      <c r="AA39" s="5" t="n">
        <v>59.9722592855901</v>
      </c>
    </row>
    <row r="40" customFormat="false" ht="15" hidden="false" customHeight="true" outlineLevel="0" collapsed="false">
      <c r="A40" s="3" t="n">
        <v>1639</v>
      </c>
      <c r="B40" s="3" t="n">
        <v>301525927</v>
      </c>
      <c r="J40" s="4" t="str">
        <f aca="false">IF((H40=""),"",AA40)</f>
        <v/>
      </c>
      <c r="AA40" s="5" t="n">
        <v>84.4650843399635</v>
      </c>
    </row>
    <row r="41" customFormat="false" ht="15" hidden="false" customHeight="true" outlineLevel="0" collapsed="false">
      <c r="A41" s="3" t="n">
        <v>1640</v>
      </c>
      <c r="B41" s="3" t="n">
        <v>301537518</v>
      </c>
      <c r="J41" s="4" t="str">
        <f aca="false">IF((H41=""),"",AA41)</f>
        <v/>
      </c>
      <c r="AA41" s="5" t="n">
        <v>62.0252485489882</v>
      </c>
    </row>
    <row r="42" customFormat="false" ht="15" hidden="false" customHeight="true" outlineLevel="0" collapsed="false">
      <c r="A42" s="3" t="n">
        <v>1641</v>
      </c>
      <c r="B42" s="3" t="n">
        <v>304530423</v>
      </c>
      <c r="J42" s="4" t="str">
        <f aca="false">IF((H42=""),"",AA42)</f>
        <v/>
      </c>
      <c r="AA42" s="5" t="n">
        <v>58.4272142286613</v>
      </c>
    </row>
    <row r="43" customFormat="false" ht="15" hidden="false" customHeight="true" outlineLevel="0" collapsed="false">
      <c r="A43" s="3" t="n">
        <v>1642</v>
      </c>
      <c r="B43" s="3" t="n">
        <v>307481786</v>
      </c>
      <c r="J43" s="4" t="str">
        <f aca="false">IF((H43=""),"",AA43)</f>
        <v/>
      </c>
      <c r="AA43" s="5" t="n">
        <v>47.8602991719</v>
      </c>
    </row>
    <row r="44" customFormat="false" ht="15" hidden="false" customHeight="true" outlineLevel="0" collapsed="false">
      <c r="A44" s="3" t="n">
        <v>1643</v>
      </c>
      <c r="B44" s="3" t="n">
        <v>316153574</v>
      </c>
      <c r="J44" s="4" t="str">
        <f aca="false">IF((H44=""),"",AA44)</f>
        <v/>
      </c>
      <c r="AA44" s="5" t="n">
        <v>65.1484132384814</v>
      </c>
    </row>
    <row r="45" customFormat="false" ht="15" hidden="false" customHeight="true" outlineLevel="0" collapsed="false">
      <c r="A45" s="3" t="n">
        <v>1644</v>
      </c>
      <c r="B45" s="3" t="n">
        <v>317435706</v>
      </c>
      <c r="J45" s="4" t="str">
        <f aca="false">IF((H45=""),"",AA45)</f>
        <v/>
      </c>
      <c r="AA45" s="5" t="n">
        <v>72.9883866999179</v>
      </c>
    </row>
    <row r="46" customFormat="false" ht="15" hidden="false" customHeight="true" outlineLevel="0" collapsed="false">
      <c r="A46" s="3" t="n">
        <v>1645</v>
      </c>
      <c r="B46" s="3" t="n">
        <v>326667319</v>
      </c>
      <c r="J46" s="4" t="str">
        <f aca="false">IF((H46=""),"",AA46)</f>
        <v/>
      </c>
      <c r="AA46" s="5" t="n">
        <v>82.3814798737912</v>
      </c>
    </row>
    <row r="47" customFormat="false" ht="15" hidden="false" customHeight="true" outlineLevel="0" collapsed="false">
      <c r="A47" s="3" t="n">
        <v>1646</v>
      </c>
      <c r="B47" s="3" t="n">
        <v>327483545</v>
      </c>
      <c r="J47" s="4" t="str">
        <f aca="false">IF((H47=""),"",AA47)</f>
        <v/>
      </c>
      <c r="AA47" s="5" t="n">
        <v>69.6183884554561</v>
      </c>
    </row>
    <row r="48" customFormat="false" ht="15" hidden="false" customHeight="true" outlineLevel="0" collapsed="false">
      <c r="A48" s="3" t="n">
        <v>1647</v>
      </c>
      <c r="B48" s="3" t="n">
        <v>358604438</v>
      </c>
      <c r="J48" s="4" t="str">
        <f aca="false">IF((H48=""),"",AA48)</f>
        <v/>
      </c>
      <c r="AA48" s="5" t="n">
        <v>62.0266038288957</v>
      </c>
    </row>
    <row r="49" customFormat="false" ht="15" hidden="false" customHeight="true" outlineLevel="0" collapsed="false">
      <c r="A49" s="3" t="n">
        <v>1648</v>
      </c>
      <c r="B49" s="3" t="n">
        <v>358809850</v>
      </c>
      <c r="J49" s="4" t="str">
        <f aca="false">IF((H49=""),"",AA49)</f>
        <v/>
      </c>
      <c r="AA49" s="5" t="n">
        <v>73.8086575318958</v>
      </c>
    </row>
    <row r="50" customFormat="false" ht="15" hidden="false" customHeight="true" outlineLevel="0" collapsed="false">
      <c r="A50" s="3" t="n">
        <v>1649</v>
      </c>
      <c r="B50" s="3" t="n">
        <v>362017485</v>
      </c>
      <c r="J50" s="4" t="str">
        <f aca="false">IF((H50=""),"",AA50)</f>
        <v/>
      </c>
      <c r="AA50" s="5" t="n">
        <v>85.3958008922995</v>
      </c>
    </row>
    <row r="51" customFormat="false" ht="15" hidden="false" customHeight="true" outlineLevel="0" collapsed="false">
      <c r="A51" s="3" t="n">
        <v>1650</v>
      </c>
      <c r="B51" s="3" t="n">
        <v>362939364</v>
      </c>
      <c r="J51" s="4" t="str">
        <f aca="false">IF((H51=""),"",AA51)</f>
        <v/>
      </c>
      <c r="AA51" s="5" t="n">
        <v>79.2736573330313</v>
      </c>
    </row>
    <row r="52" customFormat="false" ht="15" hidden="false" customHeight="true" outlineLevel="0" collapsed="false">
      <c r="A52" s="3" t="n">
        <v>1651</v>
      </c>
      <c r="B52" s="3" t="n">
        <v>38276536</v>
      </c>
      <c r="J52" s="4" t="str">
        <f aca="false">IF((H52=""),"",AA52)</f>
        <v/>
      </c>
      <c r="AA52" s="5" t="n">
        <v>3.05286210682</v>
      </c>
    </row>
    <row r="53" customFormat="false" ht="15" hidden="false" customHeight="true" outlineLevel="0" collapsed="false">
      <c r="A53" s="3" t="n">
        <v>1652</v>
      </c>
      <c r="B53" s="3" t="n">
        <v>38421742</v>
      </c>
      <c r="J53" s="4" t="str">
        <f aca="false">IF((H53=""),"",AA53)</f>
        <v/>
      </c>
      <c r="AA53" s="5" t="n">
        <v>2.14</v>
      </c>
    </row>
    <row r="54" customFormat="false" ht="15" hidden="false" customHeight="true" outlineLevel="0" collapsed="false">
      <c r="A54" s="3" t="n">
        <v>1653</v>
      </c>
      <c r="B54" s="3" t="n">
        <v>387342670</v>
      </c>
      <c r="J54" s="4" t="str">
        <f aca="false">IF((H54=""),"",AA54)</f>
        <v/>
      </c>
      <c r="AA54" s="5" t="n">
        <v>91.591059764</v>
      </c>
    </row>
    <row r="55" customFormat="false" ht="15" hidden="false" customHeight="true" outlineLevel="0" collapsed="false">
      <c r="A55" s="3" t="n">
        <v>1654</v>
      </c>
      <c r="B55" s="3" t="n">
        <v>392467900</v>
      </c>
      <c r="J55" s="4" t="str">
        <f aca="false">IF((H55=""),"",AA55)</f>
        <v/>
      </c>
      <c r="AA55" s="5" t="n">
        <v>63.7800950605399</v>
      </c>
    </row>
    <row r="56" customFormat="false" ht="15" hidden="false" customHeight="true" outlineLevel="0" collapsed="false">
      <c r="A56" s="3" t="n">
        <v>1655</v>
      </c>
      <c r="B56" s="3" t="n">
        <v>40629335</v>
      </c>
      <c r="J56" s="4" t="str">
        <f aca="false">IF((H56=""),"",AA56)</f>
        <v/>
      </c>
      <c r="AA56" s="5" t="n">
        <v>2.8373991894</v>
      </c>
    </row>
    <row r="57" customFormat="false" ht="15" hidden="false" customHeight="true" outlineLevel="0" collapsed="false">
      <c r="A57" s="3" t="n">
        <v>1656</v>
      </c>
      <c r="B57" s="3" t="n">
        <v>409581648</v>
      </c>
      <c r="J57" s="4" t="str">
        <f aca="false">IF((H57=""),"",AA57)</f>
        <v/>
      </c>
      <c r="AA57" s="5" t="n">
        <v>76.4443597727066</v>
      </c>
    </row>
    <row r="58" customFormat="false" ht="15" hidden="false" customHeight="true" outlineLevel="0" collapsed="false">
      <c r="A58" s="3" t="n">
        <v>1657</v>
      </c>
      <c r="B58" s="3" t="n">
        <v>40967779</v>
      </c>
      <c r="J58" s="4" t="str">
        <f aca="false">IF((H58=""),"",AA58)</f>
        <v/>
      </c>
      <c r="AA58" s="5" t="n">
        <v>11.5607077924</v>
      </c>
    </row>
    <row r="59" customFormat="false" ht="15" hidden="false" customHeight="true" outlineLevel="0" collapsed="false">
      <c r="A59" s="3" t="n">
        <v>1658</v>
      </c>
      <c r="B59" s="3" t="n">
        <v>41001473</v>
      </c>
      <c r="J59" s="4" t="str">
        <f aca="false">IF((H59=""),"",AA59)</f>
        <v/>
      </c>
      <c r="AA59" s="5" t="n">
        <v>12.1391056148</v>
      </c>
    </row>
    <row r="60" customFormat="false" ht="15" hidden="false" customHeight="true" outlineLevel="0" collapsed="false">
      <c r="A60" s="3" t="n">
        <v>1659</v>
      </c>
      <c r="B60" s="3" t="n">
        <v>410039749</v>
      </c>
      <c r="J60" s="4" t="str">
        <f aca="false">IF((H60=""),"",AA60)</f>
        <v/>
      </c>
      <c r="AA60" s="5" t="n">
        <v>16.7836261526137</v>
      </c>
    </row>
    <row r="61" customFormat="false" ht="15" hidden="false" customHeight="true" outlineLevel="0" collapsed="false">
      <c r="A61" s="3" t="n">
        <v>1660</v>
      </c>
      <c r="B61" s="3" t="n">
        <v>41023459</v>
      </c>
      <c r="J61" s="4" t="str">
        <f aca="false">IF((H61=""),"",AA61)</f>
        <v/>
      </c>
      <c r="AA61" s="5" t="n">
        <v>2.01</v>
      </c>
    </row>
    <row r="62" customFormat="false" ht="15" hidden="false" customHeight="true" outlineLevel="0" collapsed="false">
      <c r="A62" s="3" t="n">
        <v>1661</v>
      </c>
      <c r="B62" s="3" t="n">
        <v>411244520</v>
      </c>
      <c r="J62" s="4" t="str">
        <f aca="false">IF((H62=""),"",AA62)</f>
        <v/>
      </c>
      <c r="AA62" s="5" t="n">
        <v>64.4422535553417</v>
      </c>
    </row>
    <row r="63" customFormat="false" ht="15" hidden="false" customHeight="true" outlineLevel="0" collapsed="false">
      <c r="A63" s="3" t="n">
        <v>1662</v>
      </c>
      <c r="B63" s="3" t="n">
        <v>41184534</v>
      </c>
      <c r="J63" s="4" t="str">
        <f aca="false">IF((H63=""),"",AA63)</f>
        <v/>
      </c>
      <c r="AA63" s="5" t="n">
        <v>6.49</v>
      </c>
    </row>
    <row r="64" customFormat="false" ht="15" hidden="false" customHeight="true" outlineLevel="0" collapsed="false">
      <c r="A64" s="3" t="n">
        <v>1663</v>
      </c>
      <c r="B64" s="3" t="n">
        <v>412041705</v>
      </c>
      <c r="J64" s="4" t="str">
        <f aca="false">IF((H64=""),"",AA64)</f>
        <v/>
      </c>
      <c r="AA64" s="5" t="n">
        <v>69.5348504628284</v>
      </c>
    </row>
    <row r="65" customFormat="false" ht="15" hidden="false" customHeight="true" outlineLevel="0" collapsed="false">
      <c r="A65" s="3" t="n">
        <v>1664</v>
      </c>
      <c r="B65" s="3" t="n">
        <v>41299337</v>
      </c>
      <c r="J65" s="4" t="str">
        <f aca="false">IF((H65=""),"",AA65)</f>
        <v/>
      </c>
      <c r="AA65" s="5" t="n">
        <v>2.48</v>
      </c>
    </row>
    <row r="66" customFormat="false" ht="15" hidden="false" customHeight="true" outlineLevel="0" collapsed="false">
      <c r="A66" s="3" t="n">
        <v>1665</v>
      </c>
      <c r="B66" s="3" t="n">
        <v>41738779</v>
      </c>
      <c r="J66" s="4" t="str">
        <f aca="false">IF((H66=""),"",AA66)</f>
        <v/>
      </c>
      <c r="AA66" s="5" t="n">
        <v>6.58</v>
      </c>
    </row>
    <row r="67" customFormat="false" ht="15" hidden="false" customHeight="true" outlineLevel="0" collapsed="false">
      <c r="A67" s="3" t="n">
        <v>1666</v>
      </c>
      <c r="B67" s="3" t="n">
        <v>41757467</v>
      </c>
      <c r="J67" s="4" t="str">
        <f aca="false">IF((H67=""),"",AA67)</f>
        <v/>
      </c>
      <c r="AA67" s="5" t="n">
        <v>8.54429858118</v>
      </c>
    </row>
    <row r="68" customFormat="false" ht="15" hidden="false" customHeight="true" outlineLevel="0" collapsed="false">
      <c r="A68" s="3" t="n">
        <v>1667</v>
      </c>
      <c r="B68" s="3" t="n">
        <v>419326631</v>
      </c>
      <c r="J68" s="4" t="str">
        <f aca="false">IF((H68=""),"",AA68)</f>
        <v/>
      </c>
      <c r="AA68" s="5" t="n">
        <v>71.0351424996566</v>
      </c>
    </row>
    <row r="69" customFormat="false" ht="15" hidden="false" customHeight="true" outlineLevel="0" collapsed="false">
      <c r="A69" s="3" t="n">
        <v>1668</v>
      </c>
      <c r="B69" s="3" t="n">
        <v>424838211</v>
      </c>
      <c r="J69" s="4" t="str">
        <f aca="false">IF((H69=""),"",AA69)</f>
        <v/>
      </c>
      <c r="AA69" s="5" t="n">
        <v>84.0351562894413</v>
      </c>
    </row>
    <row r="70" customFormat="false" ht="15" hidden="false" customHeight="true" outlineLevel="0" collapsed="false">
      <c r="A70" s="3" t="n">
        <v>1669</v>
      </c>
      <c r="B70" s="3" t="n">
        <v>428132237</v>
      </c>
      <c r="J70" s="4" t="str">
        <f aca="false">IF((H70=""),"",AA70)</f>
        <v/>
      </c>
      <c r="AA70" s="5" t="n">
        <v>67.1446944989232</v>
      </c>
    </row>
    <row r="71" customFormat="false" ht="15" hidden="false" customHeight="true" outlineLevel="0" collapsed="false">
      <c r="A71" s="3" t="n">
        <v>1670</v>
      </c>
      <c r="B71" s="3" t="n">
        <v>440475853</v>
      </c>
      <c r="J71" s="4" t="str">
        <f aca="false">IF((H71=""),"",AA71)</f>
        <v/>
      </c>
      <c r="AA71" s="5" t="n">
        <v>73.2988263048316</v>
      </c>
    </row>
    <row r="72" customFormat="false" ht="15" hidden="false" customHeight="true" outlineLevel="0" collapsed="false">
      <c r="A72" s="3" t="n">
        <v>1671</v>
      </c>
      <c r="B72" s="3" t="n">
        <v>441714085</v>
      </c>
      <c r="J72" s="4" t="str">
        <f aca="false">IF((H72=""),"",AA72)</f>
        <v/>
      </c>
      <c r="AA72" s="5" t="n">
        <v>78.8904794112823</v>
      </c>
    </row>
    <row r="73" customFormat="false" ht="15" hidden="false" customHeight="true" outlineLevel="0" collapsed="false">
      <c r="A73" s="3" t="n">
        <v>1672</v>
      </c>
      <c r="B73" s="3" t="n">
        <v>444952411</v>
      </c>
      <c r="J73" s="4" t="str">
        <f aca="false">IF((H73=""),"",AA73)</f>
        <v/>
      </c>
      <c r="AA73" s="5" t="n">
        <v>27.6936362746781</v>
      </c>
    </row>
    <row r="74" customFormat="false" ht="15" hidden="false" customHeight="true" outlineLevel="0" collapsed="false">
      <c r="A74" s="3" t="n">
        <v>1673</v>
      </c>
      <c r="B74" s="3" t="n">
        <v>448671899</v>
      </c>
      <c r="J74" s="4" t="str">
        <f aca="false">IF((H74=""),"",AA74)</f>
        <v/>
      </c>
      <c r="AA74" s="5" t="n">
        <v>65.6383722717366</v>
      </c>
    </row>
    <row r="75" customFormat="false" ht="15" hidden="false" customHeight="true" outlineLevel="0" collapsed="false">
      <c r="A75" s="3" t="n">
        <v>1674</v>
      </c>
      <c r="B75" s="3" t="n">
        <v>452910359</v>
      </c>
      <c r="J75" s="4" t="str">
        <f aca="false">IF((H75=""),"",AA75)</f>
        <v/>
      </c>
      <c r="AA75" s="5" t="n">
        <v>66.4923282767637</v>
      </c>
    </row>
    <row r="76" customFormat="false" ht="15" hidden="false" customHeight="true" outlineLevel="0" collapsed="false">
      <c r="A76" s="3" t="n">
        <v>1675</v>
      </c>
      <c r="B76" s="3" t="n">
        <v>457217948</v>
      </c>
      <c r="J76" s="4" t="str">
        <f aca="false">IF((H76=""),"",AA76)</f>
        <v/>
      </c>
      <c r="AA76" s="5" t="n">
        <v>74.3834900688436</v>
      </c>
    </row>
    <row r="77" customFormat="false" ht="15" hidden="false" customHeight="true" outlineLevel="0" collapsed="false">
      <c r="A77" s="3" t="n">
        <v>1676</v>
      </c>
      <c r="B77" s="3" t="n">
        <v>460489471</v>
      </c>
      <c r="J77" s="4" t="str">
        <f aca="false">IF((H77=""),"",AA77)</f>
        <v/>
      </c>
      <c r="AA77" s="5" t="n">
        <v>85.5976402777058</v>
      </c>
    </row>
    <row r="78" customFormat="false" ht="15" hidden="false" customHeight="true" outlineLevel="0" collapsed="false">
      <c r="A78" s="3" t="n">
        <v>1677</v>
      </c>
      <c r="B78" s="3" t="n">
        <v>506539314</v>
      </c>
      <c r="J78" s="4" t="str">
        <f aca="false">IF((H78=""),"",AA78)</f>
        <v/>
      </c>
      <c r="AA78" s="5" t="n">
        <v>77.2847784484107</v>
      </c>
    </row>
    <row r="79" customFormat="false" ht="15" hidden="false" customHeight="true" outlineLevel="0" collapsed="false">
      <c r="A79" s="3" t="n">
        <v>1678</v>
      </c>
      <c r="B79" s="3" t="n">
        <v>518637036</v>
      </c>
      <c r="J79" s="4" t="str">
        <f aca="false">IF((H79=""),"",AA79)</f>
        <v/>
      </c>
      <c r="L79" s="3" t="n">
        <v>1</v>
      </c>
      <c r="M79" s="3" t="s">
        <v>12</v>
      </c>
      <c r="AA79" s="5" t="n">
        <v>73.318854916023</v>
      </c>
    </row>
    <row r="80" customFormat="false" ht="15" hidden="false" customHeight="true" outlineLevel="0" collapsed="false">
      <c r="A80" s="3" t="n">
        <v>1679</v>
      </c>
      <c r="B80" s="3" t="n">
        <v>519758625</v>
      </c>
      <c r="J80" s="4" t="str">
        <f aca="false">IF((H80=""),"",AA80)</f>
        <v/>
      </c>
      <c r="L80" s="3" t="n">
        <v>2</v>
      </c>
      <c r="M80" s="3" t="s">
        <v>13</v>
      </c>
      <c r="AA80" s="5" t="n">
        <v>61.6464191390324</v>
      </c>
    </row>
    <row r="81" customFormat="false" ht="15" hidden="false" customHeight="true" outlineLevel="0" collapsed="false">
      <c r="A81" s="3" t="n">
        <v>1680</v>
      </c>
      <c r="B81" s="3" t="n">
        <v>525565748</v>
      </c>
      <c r="J81" s="4" t="str">
        <f aca="false">IF((H81=""),"",AA81)</f>
        <v/>
      </c>
      <c r="L81" s="3" t="n">
        <v>3</v>
      </c>
      <c r="M81" s="3" t="s">
        <v>14</v>
      </c>
      <c r="AA81" s="5" t="n">
        <v>86.9396968853</v>
      </c>
    </row>
    <row r="82" customFormat="false" ht="15" hidden="false" customHeight="true" outlineLevel="0" collapsed="false">
      <c r="A82" s="3" t="n">
        <v>1681</v>
      </c>
      <c r="B82" s="3" t="n">
        <v>568758047</v>
      </c>
      <c r="J82" s="4" t="str">
        <f aca="false">IF((H82=""),"",AA82)</f>
        <v/>
      </c>
      <c r="L82" s="3" t="n">
        <v>4</v>
      </c>
      <c r="M82" s="3" t="s">
        <v>15</v>
      </c>
      <c r="AA82" s="5" t="n">
        <v>90.0699638024186</v>
      </c>
    </row>
    <row r="83" customFormat="false" ht="15" hidden="false" customHeight="true" outlineLevel="0" collapsed="false">
      <c r="A83" s="3" t="n">
        <v>1682</v>
      </c>
      <c r="B83" s="3" t="n">
        <v>568965231</v>
      </c>
      <c r="J83" s="4" t="str">
        <f aca="false">IF((H83=""),"",AA83)</f>
        <v/>
      </c>
      <c r="L83" s="3" t="n">
        <v>5</v>
      </c>
      <c r="M83" s="3" t="s">
        <v>16</v>
      </c>
      <c r="AA83" s="5" t="n">
        <v>75.3031821773848</v>
      </c>
    </row>
    <row r="84" customFormat="false" ht="15" hidden="false" customHeight="true" outlineLevel="0" collapsed="false">
      <c r="A84" s="3" t="n">
        <v>1683</v>
      </c>
      <c r="B84" s="3" t="n">
        <v>569164757</v>
      </c>
      <c r="J84" s="4" t="str">
        <f aca="false">IF((H84=""),"",AA84)</f>
        <v/>
      </c>
      <c r="L84" s="3" t="n">
        <v>6</v>
      </c>
      <c r="M84" s="3" t="s">
        <v>17</v>
      </c>
      <c r="AA84" s="5" t="n">
        <v>70.8331718045353</v>
      </c>
    </row>
    <row r="85" customFormat="false" ht="15" hidden="false" customHeight="true" outlineLevel="0" collapsed="false">
      <c r="A85" s="3" t="n">
        <v>1684</v>
      </c>
      <c r="B85" s="3" t="n">
        <v>574648039</v>
      </c>
      <c r="J85" s="4" t="str">
        <f aca="false">IF((H85=""),"",AA85)</f>
        <v/>
      </c>
      <c r="L85" s="3" t="n">
        <v>7</v>
      </c>
      <c r="M85" s="3" t="s">
        <v>18</v>
      </c>
      <c r="AA85" s="5" t="n">
        <v>110.87512797676</v>
      </c>
    </row>
    <row r="86" customFormat="false" ht="15" hidden="false" customHeight="true" outlineLevel="0" collapsed="false">
      <c r="A86" s="3" t="n">
        <v>1685</v>
      </c>
      <c r="B86" s="3" t="n">
        <v>574984589</v>
      </c>
      <c r="J86" s="4" t="str">
        <f aca="false">IF((H86=""),"",AA86)</f>
        <v/>
      </c>
      <c r="L86" s="3" t="n">
        <v>8</v>
      </c>
      <c r="M86" s="3" t="s">
        <v>19</v>
      </c>
      <c r="AA86" s="5" t="n">
        <v>75.0134570516265</v>
      </c>
    </row>
    <row r="87" customFormat="false" ht="15" hidden="false" customHeight="true" outlineLevel="0" collapsed="false">
      <c r="A87" s="3" t="n">
        <v>1686</v>
      </c>
      <c r="B87" s="3" t="n">
        <v>578965775</v>
      </c>
      <c r="J87" s="4" t="str">
        <f aca="false">IF((H87=""),"",AA87)</f>
        <v/>
      </c>
      <c r="L87" s="3" t="n">
        <v>9</v>
      </c>
      <c r="M87" s="3" t="s">
        <v>20</v>
      </c>
      <c r="AA87" s="5" t="n">
        <v>71.4396284511231</v>
      </c>
    </row>
    <row r="88" customFormat="false" ht="15" hidden="false" customHeight="true" outlineLevel="0" collapsed="false">
      <c r="A88" s="3" t="n">
        <v>1687</v>
      </c>
      <c r="B88" s="3" t="n">
        <v>581461613</v>
      </c>
      <c r="J88" s="4" t="str">
        <f aca="false">IF((H88=""),"",AA88)</f>
        <v/>
      </c>
      <c r="L88" s="3" t="n">
        <v>10</v>
      </c>
      <c r="M88" s="3" t="s">
        <v>21</v>
      </c>
      <c r="AA88" s="5" t="n">
        <v>101.824071740872</v>
      </c>
    </row>
    <row r="89" customFormat="false" ht="15" hidden="false" customHeight="true" outlineLevel="0" collapsed="false">
      <c r="A89" s="3" t="n">
        <v>1688</v>
      </c>
      <c r="B89" s="3" t="n">
        <v>582558295</v>
      </c>
      <c r="J89" s="4" t="str">
        <f aca="false">IF((H89=""),"",AA89)</f>
        <v/>
      </c>
      <c r="L89" s="3" t="n">
        <v>11</v>
      </c>
      <c r="M89" s="3" t="s">
        <v>22</v>
      </c>
      <c r="AA89" s="5" t="n">
        <v>86.0635254937561</v>
      </c>
    </row>
    <row r="90" customFormat="false" ht="15" hidden="false" customHeight="true" outlineLevel="0" collapsed="false">
      <c r="A90" s="3" t="n">
        <v>1689</v>
      </c>
      <c r="B90" s="3" t="n">
        <v>583442369</v>
      </c>
      <c r="J90" s="4" t="str">
        <f aca="false">IF((H90=""),"",AA90)</f>
        <v/>
      </c>
      <c r="L90" s="3" t="n">
        <v>12</v>
      </c>
      <c r="M90" s="3" t="s">
        <v>23</v>
      </c>
      <c r="AA90" s="5" t="n">
        <v>60.777726346359</v>
      </c>
    </row>
    <row r="91" customFormat="false" ht="15" hidden="false" customHeight="true" outlineLevel="0" collapsed="false">
      <c r="A91" s="3" t="n">
        <v>1690</v>
      </c>
      <c r="B91" s="3" t="n">
        <v>585403683</v>
      </c>
      <c r="J91" s="4" t="str">
        <f aca="false">IF((H91=""),"",AA91)</f>
        <v/>
      </c>
      <c r="L91" s="3" t="n">
        <v>13</v>
      </c>
      <c r="M91" s="3" t="s">
        <v>24</v>
      </c>
      <c r="AA91" s="5" t="n">
        <v>41.8393465018615</v>
      </c>
    </row>
    <row r="92" customFormat="false" ht="15" hidden="false" customHeight="true" outlineLevel="0" collapsed="false">
      <c r="A92" s="3" t="n">
        <v>1691</v>
      </c>
      <c r="B92" s="3" t="n">
        <v>586992381</v>
      </c>
      <c r="J92" s="4" t="str">
        <f aca="false">IF((H92=""),"",AA92)</f>
        <v/>
      </c>
      <c r="L92" s="3" t="n">
        <v>14</v>
      </c>
      <c r="M92" s="3" t="s">
        <v>25</v>
      </c>
      <c r="AA92" s="5" t="n">
        <v>14.8755043129422</v>
      </c>
    </row>
    <row r="93" customFormat="false" ht="15" hidden="false" customHeight="true" outlineLevel="0" collapsed="false">
      <c r="A93" s="3" t="n">
        <v>1692</v>
      </c>
      <c r="B93" s="3" t="n">
        <v>588618779</v>
      </c>
      <c r="J93" s="4" t="str">
        <f aca="false">IF((H93=""),"",AA93)</f>
        <v/>
      </c>
      <c r="L93" s="3" t="n">
        <v>15</v>
      </c>
      <c r="M93" s="3" t="s">
        <v>26</v>
      </c>
      <c r="AA93" s="5" t="n">
        <v>68.3983710334199</v>
      </c>
    </row>
    <row r="94" customFormat="false" ht="15" hidden="false" customHeight="true" outlineLevel="0" collapsed="false">
      <c r="A94" s="3" t="n">
        <v>1693</v>
      </c>
      <c r="B94" s="3" t="n">
        <v>594058754</v>
      </c>
      <c r="J94" s="4" t="str">
        <f aca="false">IF((H94=""),"",AA94)</f>
        <v/>
      </c>
      <c r="L94" s="3" t="n">
        <v>16</v>
      </c>
      <c r="M94" s="3" t="s">
        <v>27</v>
      </c>
      <c r="AA94" s="5" t="n">
        <v>80.4734399919938</v>
      </c>
    </row>
    <row r="95" customFormat="false" ht="15" hidden="false" customHeight="true" outlineLevel="0" collapsed="false">
      <c r="A95" s="3" t="n">
        <v>1694</v>
      </c>
      <c r="B95" s="3" t="n">
        <v>594271544</v>
      </c>
      <c r="J95" s="4" t="str">
        <f aca="false">IF((H95=""),"",AA95)</f>
        <v/>
      </c>
      <c r="L95" s="3" t="n">
        <v>17</v>
      </c>
      <c r="M95" s="3" t="s">
        <v>28</v>
      </c>
      <c r="AA95" s="5" t="n">
        <v>57.9030425873441</v>
      </c>
    </row>
    <row r="96" customFormat="false" ht="15" hidden="false" customHeight="true" outlineLevel="0" collapsed="false">
      <c r="A96" s="3" t="n">
        <v>1695</v>
      </c>
      <c r="B96" s="3" t="n">
        <v>63032118</v>
      </c>
      <c r="J96" s="4" t="str">
        <f aca="false">IF((H96=""),"",AA96)</f>
        <v/>
      </c>
      <c r="L96" s="3" t="n">
        <v>18</v>
      </c>
      <c r="M96" s="3" t="s">
        <v>29</v>
      </c>
      <c r="AA96" s="5" t="n">
        <v>87.8393068294</v>
      </c>
    </row>
    <row r="97" customFormat="false" ht="15" hidden="false" customHeight="true" outlineLevel="0" collapsed="false">
      <c r="A97" s="3" t="n">
        <v>1696</v>
      </c>
      <c r="B97" s="3" t="n">
        <v>659970880</v>
      </c>
      <c r="J97" s="4" t="str">
        <f aca="false">IF((H97=""),"",AA97)</f>
        <v/>
      </c>
      <c r="L97" s="3" t="n">
        <v>19</v>
      </c>
      <c r="M97" s="3" t="s">
        <v>30</v>
      </c>
      <c r="AA97" s="5" t="n">
        <v>53.9998185763129</v>
      </c>
    </row>
    <row r="98" customFormat="false" ht="15" hidden="false" customHeight="true" outlineLevel="0" collapsed="false">
      <c r="A98" s="3" t="n">
        <v>1697</v>
      </c>
      <c r="B98" s="3" t="n">
        <v>666632733</v>
      </c>
      <c r="J98" s="4" t="str">
        <f aca="false">IF((H98=""),"",AA98)</f>
        <v/>
      </c>
      <c r="L98" s="3" t="n">
        <v>20</v>
      </c>
      <c r="M98" s="3" t="s">
        <v>31</v>
      </c>
      <c r="AA98" s="5" t="n">
        <v>54.8662547739996</v>
      </c>
    </row>
    <row r="99" customFormat="false" ht="15" hidden="false" customHeight="true" outlineLevel="0" collapsed="false">
      <c r="A99" s="3" t="n">
        <v>1698</v>
      </c>
      <c r="B99" s="3" t="n">
        <v>6754816</v>
      </c>
      <c r="J99" s="4" t="str">
        <f aca="false">IF((H99=""),"",AA99)</f>
        <v/>
      </c>
      <c r="L99" s="3" t="n">
        <v>21</v>
      </c>
      <c r="M99" s="3" t="s">
        <v>32</v>
      </c>
      <c r="AA99" s="5" t="n">
        <v>85.6704031876</v>
      </c>
    </row>
    <row r="100" customFormat="false" ht="15" hidden="false" customHeight="true" outlineLevel="0" collapsed="false">
      <c r="A100" s="3" t="n">
        <v>1699</v>
      </c>
      <c r="B100" s="3" t="n">
        <v>91126796</v>
      </c>
      <c r="J100" s="4" t="str">
        <f aca="false">IF((H100=""),"",AA100)</f>
        <v/>
      </c>
      <c r="L100" s="3" t="n">
        <v>22</v>
      </c>
      <c r="M100" s="3" t="s">
        <v>33</v>
      </c>
      <c r="AA100" s="5" t="n">
        <v>89.1202789547</v>
      </c>
    </row>
    <row r="101" customFormat="false" ht="15" hidden="false" customHeight="true" outlineLevel="0" collapsed="false">
      <c r="A101" s="3" t="n">
        <v>1700</v>
      </c>
      <c r="B101" s="3" t="n">
        <v>93959228</v>
      </c>
      <c r="J101" s="4" t="str">
        <f aca="false">IF((H101=""),"",AA101)</f>
        <v/>
      </c>
      <c r="L101" s="3" t="n">
        <v>23</v>
      </c>
      <c r="M101" s="3" t="s">
        <v>34</v>
      </c>
      <c r="AA101" s="5" t="n">
        <v>72.5675564636764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701</v>
      </c>
      <c r="B2" s="3" t="n">
        <v>104536276</v>
      </c>
      <c r="J2" s="4" t="str">
        <f aca="false">IF((H2=""),"",AA2)</f>
        <v/>
      </c>
      <c r="L2" s="3" t="n">
        <v>1</v>
      </c>
      <c r="M2" s="3" t="s">
        <v>12</v>
      </c>
      <c r="AA2" s="5" t="n">
        <v>37.4970545148142</v>
      </c>
    </row>
    <row r="3" customFormat="false" ht="15" hidden="false" customHeight="true" outlineLevel="0" collapsed="false">
      <c r="A3" s="3" t="n">
        <v>1702</v>
      </c>
      <c r="B3" s="3" t="n">
        <v>110981640</v>
      </c>
      <c r="J3" s="4" t="str">
        <f aca="false">IF((H3=""),"",AA3)</f>
        <v/>
      </c>
      <c r="L3" s="3" t="n">
        <v>2</v>
      </c>
      <c r="M3" s="3" t="s">
        <v>13</v>
      </c>
      <c r="AA3" s="5" t="n">
        <v>71.0939907495432</v>
      </c>
    </row>
    <row r="4" customFormat="false" ht="15" hidden="false" customHeight="true" outlineLevel="0" collapsed="false">
      <c r="A4" s="3" t="n">
        <v>1703</v>
      </c>
      <c r="B4" s="3" t="n">
        <v>112559024</v>
      </c>
      <c r="J4" s="4" t="str">
        <f aca="false">IF((H4=""),"",AA4)</f>
        <v/>
      </c>
      <c r="L4" s="3" t="n">
        <v>3</v>
      </c>
      <c r="M4" s="3" t="s">
        <v>14</v>
      </c>
      <c r="AA4" s="5" t="n">
        <v>69.9010485468608</v>
      </c>
    </row>
    <row r="5" customFormat="false" ht="15" hidden="false" customHeight="true" outlineLevel="0" collapsed="false">
      <c r="A5" s="3" t="n">
        <v>1704</v>
      </c>
      <c r="B5" s="3" t="n">
        <v>116357323</v>
      </c>
      <c r="J5" s="4" t="str">
        <f aca="false">IF((H5=""),"",AA5)</f>
        <v/>
      </c>
      <c r="L5" s="3" t="n">
        <v>4</v>
      </c>
      <c r="M5" s="3" t="s">
        <v>15</v>
      </c>
      <c r="AA5" s="5" t="n">
        <v>72.6613274929168</v>
      </c>
    </row>
    <row r="6" customFormat="false" ht="15" hidden="false" customHeight="true" outlineLevel="0" collapsed="false">
      <c r="A6" s="3" t="n">
        <v>1705</v>
      </c>
      <c r="B6" s="3" t="n">
        <v>117368815</v>
      </c>
      <c r="J6" s="4" t="str">
        <f aca="false">IF((H6=""),"",AA6)</f>
        <v/>
      </c>
      <c r="L6" s="3" t="n">
        <v>5</v>
      </c>
      <c r="M6" s="3" t="s">
        <v>16</v>
      </c>
      <c r="AA6" s="5" t="n">
        <v>80.9352475701905</v>
      </c>
    </row>
    <row r="7" customFormat="false" ht="15" hidden="false" customHeight="true" outlineLevel="0" collapsed="false">
      <c r="A7" s="3" t="n">
        <v>1706</v>
      </c>
      <c r="B7" s="3" t="n">
        <v>119113900</v>
      </c>
      <c r="J7" s="4" t="str">
        <f aca="false">IF((H7=""),"",AA7)</f>
        <v/>
      </c>
      <c r="L7" s="3" t="n">
        <v>6</v>
      </c>
      <c r="M7" s="3" t="s">
        <v>17</v>
      </c>
      <c r="AA7" s="5" t="n">
        <v>65.9717518236086</v>
      </c>
    </row>
    <row r="8" customFormat="false" ht="15" hidden="false" customHeight="true" outlineLevel="0" collapsed="false">
      <c r="A8" s="3" t="n">
        <v>1707</v>
      </c>
      <c r="B8" s="3" t="n">
        <v>119295898</v>
      </c>
      <c r="J8" s="4" t="str">
        <f aca="false">IF((H8=""),"",AA8)</f>
        <v/>
      </c>
      <c r="L8" s="3" t="n">
        <v>7</v>
      </c>
      <c r="M8" s="3" t="s">
        <v>18</v>
      </c>
      <c r="AA8" s="5" t="n">
        <v>149.569710227502</v>
      </c>
    </row>
    <row r="9" customFormat="false" ht="15" hidden="false" customHeight="true" outlineLevel="0" collapsed="false">
      <c r="A9" s="3" t="n">
        <v>1708</v>
      </c>
      <c r="B9" s="3" t="n">
        <v>119307162</v>
      </c>
      <c r="J9" s="4" t="str">
        <f aca="false">IF((H9=""),"",AA9)</f>
        <v/>
      </c>
      <c r="L9" s="3" t="n">
        <v>8</v>
      </c>
      <c r="M9" s="3" t="s">
        <v>19</v>
      </c>
      <c r="AA9" s="5" t="n">
        <v>95.7708725026</v>
      </c>
    </row>
    <row r="10" customFormat="false" ht="15" hidden="false" customHeight="true" outlineLevel="0" collapsed="false">
      <c r="A10" s="3" t="n">
        <v>1709</v>
      </c>
      <c r="B10" s="3" t="n">
        <v>126848705</v>
      </c>
      <c r="J10" s="4" t="str">
        <f aca="false">IF((H10=""),"",AA10)</f>
        <v/>
      </c>
      <c r="L10" s="3" t="n">
        <v>9</v>
      </c>
      <c r="M10" s="3" t="s">
        <v>20</v>
      </c>
      <c r="AA10" s="5" t="n">
        <v>8.48235669486362</v>
      </c>
    </row>
    <row r="11" customFormat="false" ht="15" hidden="false" customHeight="true" outlineLevel="0" collapsed="false">
      <c r="A11" s="3" t="n">
        <v>1710</v>
      </c>
      <c r="B11" s="3" t="n">
        <v>127716477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64.4883363641059</v>
      </c>
    </row>
    <row r="12" customFormat="false" ht="15" hidden="false" customHeight="true" outlineLevel="0" collapsed="false">
      <c r="A12" s="3" t="n">
        <v>1711</v>
      </c>
      <c r="B12" s="3" t="n">
        <v>132280034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20.9335967646759</v>
      </c>
    </row>
    <row r="13" customFormat="false" ht="15" hidden="false" customHeight="true" outlineLevel="0" collapsed="false">
      <c r="A13" s="3" t="n">
        <v>1712</v>
      </c>
      <c r="B13" s="3" t="n">
        <v>134621354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13.4305835218203</v>
      </c>
    </row>
    <row r="14" customFormat="false" ht="15" hidden="false" customHeight="true" outlineLevel="0" collapsed="false">
      <c r="A14" s="3" t="n">
        <v>1713</v>
      </c>
      <c r="B14" s="3" t="n">
        <v>144450046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75.6702148256068</v>
      </c>
    </row>
    <row r="15" customFormat="false" ht="15" hidden="false" customHeight="true" outlineLevel="0" collapsed="false">
      <c r="A15" s="3" t="n">
        <v>1714</v>
      </c>
      <c r="B15" s="3" t="n">
        <v>150327505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65.3848348318244</v>
      </c>
    </row>
    <row r="16" customFormat="false" ht="15" hidden="false" customHeight="true" outlineLevel="0" collapsed="false">
      <c r="A16" s="3" t="n">
        <v>1715</v>
      </c>
      <c r="B16" s="3" t="n">
        <v>174990175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84.9452062012671</v>
      </c>
    </row>
    <row r="17" customFormat="false" ht="15" hidden="false" customHeight="true" outlineLevel="0" collapsed="false">
      <c r="A17" s="3" t="n">
        <v>1716</v>
      </c>
      <c r="B17" s="3" t="n">
        <v>185420880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50.7274189509212</v>
      </c>
    </row>
    <row r="18" customFormat="false" ht="15" hidden="false" customHeight="true" outlineLevel="0" collapsed="false">
      <c r="A18" s="3" t="n">
        <v>1717</v>
      </c>
      <c r="B18" s="3" t="n">
        <v>186639214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60.300118862938</v>
      </c>
    </row>
    <row r="19" customFormat="false" ht="15" hidden="false" customHeight="true" outlineLevel="0" collapsed="false">
      <c r="A19" s="3" t="n">
        <v>1718</v>
      </c>
      <c r="B19" s="3" t="n">
        <v>186845567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94.6775559587639</v>
      </c>
    </row>
    <row r="20" customFormat="false" ht="15" hidden="false" customHeight="true" outlineLevel="0" collapsed="false">
      <c r="A20" s="3" t="n">
        <v>1719</v>
      </c>
      <c r="B20" s="3" t="n">
        <v>198686672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70.0132492494415</v>
      </c>
    </row>
    <row r="21" customFormat="false" ht="15" hidden="false" customHeight="true" outlineLevel="0" collapsed="false">
      <c r="A21" s="3" t="n">
        <v>1720</v>
      </c>
      <c r="B21" s="3" t="n">
        <v>199210935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32.4871547564462</v>
      </c>
    </row>
    <row r="22" customFormat="false" ht="15" hidden="false" customHeight="true" outlineLevel="0" collapsed="false">
      <c r="A22" s="3" t="n">
        <v>1721</v>
      </c>
      <c r="B22" s="3" t="n">
        <v>202872157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53.309115666077</v>
      </c>
    </row>
    <row r="23" customFormat="false" ht="15" hidden="false" customHeight="true" outlineLevel="0" collapsed="false">
      <c r="A23" s="3" t="n">
        <v>1722</v>
      </c>
      <c r="B23" s="3" t="n">
        <v>210318337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53.5284389137611</v>
      </c>
    </row>
    <row r="24" customFormat="false" ht="15" hidden="false" customHeight="true" outlineLevel="0" collapsed="false">
      <c r="A24" s="3" t="n">
        <v>1723</v>
      </c>
      <c r="B24" s="3" t="n">
        <v>220371019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61.0715846128346</v>
      </c>
    </row>
    <row r="25" customFormat="false" ht="15" hidden="false" customHeight="true" outlineLevel="0" collapsed="false">
      <c r="A25" s="3" t="n">
        <v>1724</v>
      </c>
      <c r="B25" s="3" t="n">
        <v>223347384</v>
      </c>
      <c r="J25" s="4" t="str">
        <f aca="false">IF((H25=""),"",AA25)</f>
        <v/>
      </c>
      <c r="AA25" s="5" t="n">
        <v>60.639724349664</v>
      </c>
    </row>
    <row r="26" customFormat="false" ht="15" hidden="false" customHeight="true" outlineLevel="0" collapsed="false">
      <c r="A26" s="3" t="n">
        <v>1725</v>
      </c>
      <c r="B26" s="3" t="n">
        <v>231165668</v>
      </c>
      <c r="J26" s="4" t="str">
        <f aca="false">IF((H26=""),"",AA26)</f>
        <v/>
      </c>
      <c r="AA26" s="5" t="n">
        <v>47.7610436441454</v>
      </c>
    </row>
    <row r="27" customFormat="false" ht="15" hidden="false" customHeight="true" outlineLevel="0" collapsed="false">
      <c r="A27" s="3" t="n">
        <v>1726</v>
      </c>
      <c r="B27" s="3" t="n">
        <v>235850106</v>
      </c>
      <c r="J27" s="4" t="str">
        <f aca="false">IF((H27=""),"",AA27)</f>
        <v/>
      </c>
      <c r="AA27" s="5" t="n">
        <v>18.2558917953727</v>
      </c>
    </row>
    <row r="28" customFormat="false" ht="15" hidden="false" customHeight="true" outlineLevel="0" collapsed="false">
      <c r="A28" s="3" t="n">
        <v>1727</v>
      </c>
      <c r="B28" s="3" t="n">
        <v>236856830</v>
      </c>
      <c r="J28" s="4" t="str">
        <f aca="false">IF((H28=""),"",AA28)</f>
        <v/>
      </c>
      <c r="AA28" s="5" t="n">
        <v>81.8143778403893</v>
      </c>
    </row>
    <row r="29" customFormat="false" ht="15" hidden="false" customHeight="true" outlineLevel="0" collapsed="false">
      <c r="A29" s="3" t="n">
        <v>1728</v>
      </c>
      <c r="B29" s="3" t="n">
        <v>239045609</v>
      </c>
      <c r="J29" s="4" t="str">
        <f aca="false">IF((H29=""),"",AA29)</f>
        <v/>
      </c>
      <c r="AA29" s="5" t="n">
        <v>33.056910757167</v>
      </c>
    </row>
    <row r="30" customFormat="false" ht="15" hidden="false" customHeight="true" outlineLevel="0" collapsed="false">
      <c r="A30" s="3" t="n">
        <v>1729</v>
      </c>
      <c r="B30" s="3" t="n">
        <v>240215257</v>
      </c>
      <c r="J30" s="4" t="str">
        <f aca="false">IF((H30=""),"",AA30)</f>
        <v/>
      </c>
      <c r="AA30" s="5" t="n">
        <v>60.2045153761206</v>
      </c>
    </row>
    <row r="31" customFormat="false" ht="15" hidden="false" customHeight="true" outlineLevel="0" collapsed="false">
      <c r="A31" s="3" t="n">
        <v>1730</v>
      </c>
      <c r="B31" s="3" t="n">
        <v>240611096</v>
      </c>
      <c r="J31" s="4" t="str">
        <f aca="false">IF((H31=""),"",AA31)</f>
        <v/>
      </c>
      <c r="AA31" s="5" t="n">
        <v>62.739804942174</v>
      </c>
    </row>
    <row r="32" customFormat="false" ht="15" hidden="false" customHeight="true" outlineLevel="0" collapsed="false">
      <c r="A32" s="3" t="n">
        <v>1731</v>
      </c>
      <c r="B32" s="3" t="n">
        <v>242024382</v>
      </c>
      <c r="J32" s="4" t="str">
        <f aca="false">IF((H32=""),"",AA32)</f>
        <v/>
      </c>
      <c r="AA32" s="5" t="n">
        <v>44.5498417800811</v>
      </c>
    </row>
    <row r="33" customFormat="false" ht="15" hidden="false" customHeight="true" outlineLevel="0" collapsed="false">
      <c r="A33" s="3" t="n">
        <v>1732</v>
      </c>
      <c r="B33" s="3" t="n">
        <v>260003462</v>
      </c>
      <c r="J33" s="4" t="str">
        <f aca="false">IF((H33=""),"",AA33)</f>
        <v/>
      </c>
      <c r="AA33" s="5" t="n">
        <v>44.3906951050512</v>
      </c>
    </row>
    <row r="34" customFormat="false" ht="15" hidden="false" customHeight="true" outlineLevel="0" collapsed="false">
      <c r="A34" s="3" t="n">
        <v>1733</v>
      </c>
      <c r="B34" s="3" t="n">
        <v>261486323</v>
      </c>
      <c r="J34" s="4" t="str">
        <f aca="false">IF((H34=""),"",AA34)</f>
        <v/>
      </c>
      <c r="AA34" s="5" t="n">
        <v>69.4502539865126</v>
      </c>
    </row>
    <row r="35" customFormat="false" ht="15" hidden="false" customHeight="true" outlineLevel="0" collapsed="false">
      <c r="A35" s="3" t="n">
        <v>1734</v>
      </c>
      <c r="B35" s="3" t="n">
        <v>267892947</v>
      </c>
      <c r="J35" s="4" t="str">
        <f aca="false">IF((H35=""),"",AA35)</f>
        <v/>
      </c>
      <c r="AA35" s="5" t="n">
        <v>91.4989813341</v>
      </c>
    </row>
    <row r="36" customFormat="false" ht="15" hidden="false" customHeight="true" outlineLevel="0" collapsed="false">
      <c r="A36" s="3" t="n">
        <v>1735</v>
      </c>
      <c r="B36" s="3" t="n">
        <v>278478237</v>
      </c>
      <c r="J36" s="4" t="str">
        <f aca="false">IF((H36=""),"",AA36)</f>
        <v/>
      </c>
      <c r="AA36" s="5" t="n">
        <v>80.3734816420102</v>
      </c>
    </row>
    <row r="37" customFormat="false" ht="15" hidden="false" customHeight="true" outlineLevel="0" collapsed="false">
      <c r="A37" s="3" t="n">
        <v>1736</v>
      </c>
      <c r="B37" s="3" t="n">
        <v>280073063</v>
      </c>
      <c r="J37" s="4" t="str">
        <f aca="false">IF((H37=""),"",AA37)</f>
        <v/>
      </c>
      <c r="AA37" s="5" t="n">
        <v>93.7788038166</v>
      </c>
    </row>
    <row r="38" customFormat="false" ht="15" hidden="false" customHeight="true" outlineLevel="0" collapsed="false">
      <c r="A38" s="3" t="n">
        <v>1737</v>
      </c>
      <c r="B38" s="3" t="n">
        <v>284040062</v>
      </c>
      <c r="J38" s="4" t="str">
        <f aca="false">IF((H38=""),"",AA38)</f>
        <v/>
      </c>
      <c r="AA38" s="5" t="n">
        <v>57.847510315813</v>
      </c>
    </row>
    <row r="39" customFormat="false" ht="15" hidden="false" customHeight="true" outlineLevel="0" collapsed="false">
      <c r="A39" s="3" t="n">
        <v>1738</v>
      </c>
      <c r="B39" s="3" t="n">
        <v>284385438</v>
      </c>
      <c r="J39" s="4" t="str">
        <f aca="false">IF((H39=""),"",AA39)</f>
        <v/>
      </c>
      <c r="AA39" s="5" t="n">
        <v>93.5633134024</v>
      </c>
    </row>
    <row r="40" customFormat="false" ht="15" hidden="false" customHeight="true" outlineLevel="0" collapsed="false">
      <c r="A40" s="3" t="n">
        <v>1739</v>
      </c>
      <c r="B40" s="3" t="n">
        <v>290976906</v>
      </c>
      <c r="J40" s="4" t="str">
        <f aca="false">IF((H40=""),"",AA40)</f>
        <v/>
      </c>
      <c r="AA40" s="5" t="n">
        <v>45.958277978972</v>
      </c>
    </row>
    <row r="41" customFormat="false" ht="15" hidden="false" customHeight="true" outlineLevel="0" collapsed="false">
      <c r="A41" s="3" t="n">
        <v>1740</v>
      </c>
      <c r="B41" s="3" t="n">
        <v>291584325</v>
      </c>
      <c r="J41" s="4" t="str">
        <f aca="false">IF((H41=""),"",AA41)</f>
        <v/>
      </c>
      <c r="AA41" s="5" t="n">
        <v>75.8917194769536</v>
      </c>
    </row>
    <row r="42" customFormat="false" ht="15" hidden="false" customHeight="true" outlineLevel="0" collapsed="false">
      <c r="A42" s="3" t="n">
        <v>1741</v>
      </c>
      <c r="B42" s="3" t="n">
        <v>291759723</v>
      </c>
      <c r="J42" s="4" t="str">
        <f aca="false">IF((H42=""),"",AA42)</f>
        <v/>
      </c>
      <c r="AA42" s="5" t="n">
        <v>84.4433684046432</v>
      </c>
    </row>
    <row r="43" customFormat="false" ht="15" hidden="false" customHeight="true" outlineLevel="0" collapsed="false">
      <c r="A43" s="3" t="n">
        <v>1742</v>
      </c>
      <c r="B43" s="3" t="n">
        <v>293760458</v>
      </c>
      <c r="J43" s="4" t="str">
        <f aca="false">IF((H43=""),"",AA43)</f>
        <v/>
      </c>
      <c r="AA43" s="5" t="n">
        <v>60.4208429679963</v>
      </c>
    </row>
    <row r="44" customFormat="false" ht="15" hidden="false" customHeight="true" outlineLevel="0" collapsed="false">
      <c r="A44" s="3" t="n">
        <v>1743</v>
      </c>
      <c r="B44" s="3" t="n">
        <v>299702460</v>
      </c>
      <c r="J44" s="4" t="str">
        <f aca="false">IF((H44=""),"",AA44)</f>
        <v/>
      </c>
      <c r="AA44" s="5" t="n">
        <v>73.3269750803282</v>
      </c>
    </row>
    <row r="45" customFormat="false" ht="15" hidden="false" customHeight="true" outlineLevel="0" collapsed="false">
      <c r="A45" s="3" t="n">
        <v>1744</v>
      </c>
      <c r="B45" s="3" t="n">
        <v>304068309</v>
      </c>
      <c r="J45" s="4" t="str">
        <f aca="false">IF((H45=""),"",AA45)</f>
        <v/>
      </c>
      <c r="AA45" s="5" t="n">
        <v>59.8402716233152</v>
      </c>
    </row>
    <row r="46" customFormat="false" ht="15" hidden="false" customHeight="true" outlineLevel="0" collapsed="false">
      <c r="A46" s="3" t="n">
        <v>1745</v>
      </c>
      <c r="B46" s="3" t="n">
        <v>317682334</v>
      </c>
      <c r="J46" s="4" t="str">
        <f aca="false">IF((H46=""),"",AA46)</f>
        <v/>
      </c>
      <c r="AA46" s="5" t="n">
        <v>100.653874498868</v>
      </c>
    </row>
    <row r="47" customFormat="false" ht="15" hidden="false" customHeight="true" outlineLevel="0" collapsed="false">
      <c r="A47" s="3" t="n">
        <v>1746</v>
      </c>
      <c r="B47" s="3" t="n">
        <v>327519157</v>
      </c>
      <c r="J47" s="4" t="str">
        <f aca="false">IF((H47=""),"",AA47)</f>
        <v/>
      </c>
      <c r="AA47" s="5" t="n">
        <v>65.9408027880536</v>
      </c>
    </row>
    <row r="48" customFormat="false" ht="15" hidden="false" customHeight="true" outlineLevel="0" collapsed="false">
      <c r="A48" s="3" t="n">
        <v>1747</v>
      </c>
      <c r="B48" s="3" t="n">
        <v>371450974</v>
      </c>
      <c r="J48" s="4" t="str">
        <f aca="false">IF((H48=""),"",AA48)</f>
        <v/>
      </c>
      <c r="AA48" s="5" t="n">
        <v>60.9993592106755</v>
      </c>
    </row>
    <row r="49" customFormat="false" ht="15" hidden="false" customHeight="true" outlineLevel="0" collapsed="false">
      <c r="A49" s="3" t="n">
        <v>1748</v>
      </c>
      <c r="B49" s="3" t="n">
        <v>394042050</v>
      </c>
      <c r="J49" s="4" t="str">
        <f aca="false">IF((H49=""),"",AA49)</f>
        <v/>
      </c>
      <c r="AA49" s="5" t="n">
        <v>75.3185635003779</v>
      </c>
    </row>
    <row r="50" customFormat="false" ht="15" hidden="false" customHeight="true" outlineLevel="0" collapsed="false">
      <c r="A50" s="3" t="n">
        <v>1749</v>
      </c>
      <c r="B50" s="3" t="n">
        <v>398878700</v>
      </c>
      <c r="J50" s="4" t="str">
        <f aca="false">IF((H50=""),"",AA50)</f>
        <v/>
      </c>
      <c r="AA50" s="5" t="n">
        <v>92.998479476</v>
      </c>
    </row>
    <row r="51" customFormat="false" ht="15" hidden="false" customHeight="true" outlineLevel="0" collapsed="false">
      <c r="A51" s="3" t="n">
        <v>1750</v>
      </c>
      <c r="B51" s="3" t="n">
        <v>403356477</v>
      </c>
      <c r="J51" s="4" t="str">
        <f aca="false">IF((H51=""),"",AA51)</f>
        <v/>
      </c>
      <c r="AA51" s="5" t="n">
        <v>54.6364370401289</v>
      </c>
    </row>
    <row r="52" customFormat="false" ht="15" hidden="false" customHeight="true" outlineLevel="0" collapsed="false">
      <c r="A52" s="3" t="n">
        <v>1751</v>
      </c>
      <c r="B52" s="3" t="n">
        <v>40540047</v>
      </c>
      <c r="J52" s="4" t="str">
        <f aca="false">IF((H52=""),"",AA52)</f>
        <v/>
      </c>
      <c r="AA52" s="5" t="n">
        <v>5.6714510767</v>
      </c>
    </row>
    <row r="53" customFormat="false" ht="15" hidden="false" customHeight="true" outlineLevel="0" collapsed="false">
      <c r="A53" s="3" t="n">
        <v>1752</v>
      </c>
      <c r="B53" s="3" t="n">
        <v>40617123</v>
      </c>
      <c r="J53" s="4" t="str">
        <f aca="false">IF((H53=""),"",AA53)</f>
        <v/>
      </c>
      <c r="AA53" s="5" t="n">
        <v>15.7024599525</v>
      </c>
    </row>
    <row r="54" customFormat="false" ht="15" hidden="false" customHeight="true" outlineLevel="0" collapsed="false">
      <c r="A54" s="3" t="n">
        <v>1753</v>
      </c>
      <c r="B54" s="3" t="n">
        <v>40812405</v>
      </c>
      <c r="J54" s="4" t="str">
        <f aca="false">IF((H54=""),"",AA54)</f>
        <v/>
      </c>
      <c r="AA54" s="5" t="n">
        <v>8.22549387973</v>
      </c>
    </row>
    <row r="55" customFormat="false" ht="15" hidden="false" customHeight="true" outlineLevel="0" collapsed="false">
      <c r="A55" s="3" t="n">
        <v>1754</v>
      </c>
      <c r="B55" s="3" t="n">
        <v>41217722</v>
      </c>
      <c r="J55" s="4" t="str">
        <f aca="false">IF((H55=""),"",AA55)</f>
        <v/>
      </c>
      <c r="AA55" s="5" t="n">
        <v>4.05734799067</v>
      </c>
    </row>
    <row r="56" customFormat="false" ht="15" hidden="false" customHeight="true" outlineLevel="0" collapsed="false">
      <c r="A56" s="3" t="n">
        <v>1755</v>
      </c>
      <c r="B56" s="3" t="n">
        <v>41287119</v>
      </c>
      <c r="J56" s="4" t="str">
        <f aca="false">IF((H56=""),"",AA56)</f>
        <v/>
      </c>
      <c r="AA56" s="5" t="n">
        <v>3.92631477581</v>
      </c>
    </row>
    <row r="57" customFormat="false" ht="15" hidden="false" customHeight="true" outlineLevel="0" collapsed="false">
      <c r="A57" s="3" t="n">
        <v>1756</v>
      </c>
      <c r="B57" s="3" t="n">
        <v>41338796</v>
      </c>
      <c r="J57" s="4" t="str">
        <f aca="false">IF((H57=""),"",AA57)</f>
        <v/>
      </c>
      <c r="AA57" s="5" t="n">
        <v>24.9874446734</v>
      </c>
    </row>
    <row r="58" customFormat="false" ht="15" hidden="false" customHeight="true" outlineLevel="0" collapsed="false">
      <c r="A58" s="3" t="n">
        <v>1757</v>
      </c>
      <c r="B58" s="3" t="n">
        <v>416497095</v>
      </c>
      <c r="J58" s="4" t="str">
        <f aca="false">IF((H58=""),"",AA58)</f>
        <v/>
      </c>
      <c r="AA58" s="5" t="n">
        <v>30.0620775704584</v>
      </c>
    </row>
    <row r="59" customFormat="false" ht="15" hidden="false" customHeight="true" outlineLevel="0" collapsed="false">
      <c r="A59" s="3" t="n">
        <v>1758</v>
      </c>
      <c r="B59" s="3" t="n">
        <v>416828881</v>
      </c>
      <c r="J59" s="4" t="str">
        <f aca="false">IF((H59=""),"",AA59)</f>
        <v/>
      </c>
      <c r="AA59" s="5" t="n">
        <v>71.5383812489843</v>
      </c>
    </row>
    <row r="60" customFormat="false" ht="15" hidden="false" customHeight="true" outlineLevel="0" collapsed="false">
      <c r="A60" s="3" t="n">
        <v>1759</v>
      </c>
      <c r="B60" s="3" t="n">
        <v>432042834</v>
      </c>
      <c r="J60" s="4" t="str">
        <f aca="false">IF((H60=""),"",AA60)</f>
        <v/>
      </c>
      <c r="AA60" s="5" t="n">
        <v>48.5290465075132</v>
      </c>
    </row>
    <row r="61" customFormat="false" ht="15" hidden="false" customHeight="true" outlineLevel="0" collapsed="false">
      <c r="A61" s="3" t="n">
        <v>1760</v>
      </c>
      <c r="B61" s="3" t="n">
        <v>436074911</v>
      </c>
      <c r="J61" s="4" t="str">
        <f aca="false">IF((H61=""),"",AA61)</f>
        <v/>
      </c>
      <c r="AA61" s="5" t="n">
        <v>77.1842972115905</v>
      </c>
    </row>
    <row r="62" customFormat="false" ht="15" hidden="false" customHeight="true" outlineLevel="0" collapsed="false">
      <c r="A62" s="3" t="n">
        <v>1761</v>
      </c>
      <c r="B62" s="3" t="n">
        <v>436147093</v>
      </c>
      <c r="J62" s="4" t="str">
        <f aca="false">IF((H62=""),"",AA62)</f>
        <v/>
      </c>
      <c r="AA62" s="5" t="n">
        <v>57.7931261472676</v>
      </c>
    </row>
    <row r="63" customFormat="false" ht="15" hidden="false" customHeight="true" outlineLevel="0" collapsed="false">
      <c r="A63" s="3" t="n">
        <v>1762</v>
      </c>
      <c r="B63" s="3" t="n">
        <v>440032461</v>
      </c>
      <c r="J63" s="4" t="str">
        <f aca="false">IF((H63=""),"",AA63)</f>
        <v/>
      </c>
      <c r="AA63" s="5" t="n">
        <v>68.2892751562552</v>
      </c>
    </row>
    <row r="64" customFormat="false" ht="15" hidden="false" customHeight="true" outlineLevel="0" collapsed="false">
      <c r="A64" s="3" t="n">
        <v>1763</v>
      </c>
      <c r="B64" s="3" t="n">
        <v>442583815</v>
      </c>
      <c r="J64" s="4" t="str">
        <f aca="false">IF((H64=""),"",AA64)</f>
        <v/>
      </c>
      <c r="AA64" s="5" t="n">
        <v>74.514225487613</v>
      </c>
    </row>
    <row r="65" customFormat="false" ht="15" hidden="false" customHeight="true" outlineLevel="0" collapsed="false">
      <c r="A65" s="3" t="n">
        <v>1764</v>
      </c>
      <c r="B65" s="3" t="n">
        <v>444511435</v>
      </c>
      <c r="J65" s="4" t="str">
        <f aca="false">IF((H65=""),"",AA65)</f>
        <v/>
      </c>
      <c r="AA65" s="5" t="n">
        <v>37.1636073339476</v>
      </c>
    </row>
    <row r="66" customFormat="false" ht="15" hidden="false" customHeight="true" outlineLevel="0" collapsed="false">
      <c r="A66" s="3" t="n">
        <v>1765</v>
      </c>
      <c r="B66" s="3" t="n">
        <v>445349872</v>
      </c>
      <c r="J66" s="4" t="str">
        <f aca="false">IF((H66=""),"",AA66)</f>
        <v/>
      </c>
      <c r="AA66" s="5" t="n">
        <v>78.6241930355106</v>
      </c>
    </row>
    <row r="67" customFormat="false" ht="15" hidden="false" customHeight="true" outlineLevel="0" collapsed="false">
      <c r="A67" s="3" t="n">
        <v>1766</v>
      </c>
      <c r="B67" s="3" t="n">
        <v>448667139</v>
      </c>
      <c r="J67" s="4" t="str">
        <f aca="false">IF((H67=""),"",AA67)</f>
        <v/>
      </c>
      <c r="AA67" s="5" t="n">
        <v>74.5289259986326</v>
      </c>
    </row>
    <row r="68" customFormat="false" ht="15" hidden="false" customHeight="true" outlineLevel="0" collapsed="false">
      <c r="A68" s="3" t="n">
        <v>1767</v>
      </c>
      <c r="B68" s="3" t="n">
        <v>45605427</v>
      </c>
      <c r="J68" s="4" t="str">
        <f aca="false">IF((H68=""),"",AA68)</f>
        <v/>
      </c>
      <c r="AA68" s="5" t="n">
        <v>24.2687248397</v>
      </c>
    </row>
    <row r="69" customFormat="false" ht="15" hidden="false" customHeight="true" outlineLevel="0" collapsed="false">
      <c r="A69" s="3" t="n">
        <v>1768</v>
      </c>
      <c r="B69" s="3" t="n">
        <v>458059366</v>
      </c>
      <c r="J69" s="4" t="str">
        <f aca="false">IF((H69=""),"",AA69)</f>
        <v/>
      </c>
      <c r="AA69" s="5" t="n">
        <v>68.0238196052077</v>
      </c>
    </row>
    <row r="70" customFormat="false" ht="15" hidden="false" customHeight="true" outlineLevel="0" collapsed="false">
      <c r="A70" s="3" t="n">
        <v>1769</v>
      </c>
      <c r="B70" s="3" t="n">
        <v>459292652</v>
      </c>
      <c r="J70" s="4" t="str">
        <f aca="false">IF((H70=""),"",AA70)</f>
        <v/>
      </c>
      <c r="AA70" s="5" t="n">
        <v>59.4044402699779</v>
      </c>
    </row>
    <row r="71" customFormat="false" ht="15" hidden="false" customHeight="true" outlineLevel="0" collapsed="false">
      <c r="A71" s="3" t="n">
        <v>1770</v>
      </c>
      <c r="B71" s="3" t="n">
        <v>464779766</v>
      </c>
      <c r="J71" s="4" t="str">
        <f aca="false">IF((H71=""),"",AA71)</f>
        <v/>
      </c>
      <c r="AA71" s="5" t="n">
        <v>71.8751776204187</v>
      </c>
    </row>
    <row r="72" customFormat="false" ht="15" hidden="false" customHeight="true" outlineLevel="0" collapsed="false">
      <c r="A72" s="3" t="n">
        <v>1771</v>
      </c>
      <c r="B72" s="3" t="n">
        <v>491182655</v>
      </c>
      <c r="J72" s="4" t="str">
        <f aca="false">IF((H72=""),"",AA72)</f>
        <v/>
      </c>
      <c r="AA72" s="5" t="n">
        <v>90.8667339717</v>
      </c>
    </row>
    <row r="73" customFormat="false" ht="15" hidden="false" customHeight="true" outlineLevel="0" collapsed="false">
      <c r="A73" s="3" t="n">
        <v>1772</v>
      </c>
      <c r="B73" s="3" t="n">
        <v>507785913</v>
      </c>
      <c r="J73" s="4" t="str">
        <f aca="false">IF((H73=""),"",AA73)</f>
        <v/>
      </c>
      <c r="AA73" s="5" t="n">
        <v>62.2577311852193</v>
      </c>
    </row>
    <row r="74" customFormat="false" ht="15" hidden="false" customHeight="true" outlineLevel="0" collapsed="false">
      <c r="A74" s="3" t="n">
        <v>1773</v>
      </c>
      <c r="B74" s="3" t="n">
        <v>520474027</v>
      </c>
      <c r="J74" s="4" t="str">
        <f aca="false">IF((H74=""),"",AA74)</f>
        <v/>
      </c>
      <c r="AA74" s="5" t="n">
        <v>88.8966314861</v>
      </c>
    </row>
    <row r="75" customFormat="false" ht="15" hidden="false" customHeight="true" outlineLevel="0" collapsed="false">
      <c r="A75" s="3" t="n">
        <v>1774</v>
      </c>
      <c r="B75" s="3" t="n">
        <v>521117058</v>
      </c>
      <c r="J75" s="4" t="str">
        <f aca="false">IF((H75=""),"",AA75)</f>
        <v/>
      </c>
      <c r="AA75" s="5" t="n">
        <v>90.9628960421</v>
      </c>
    </row>
    <row r="76" customFormat="false" ht="15" hidden="false" customHeight="true" outlineLevel="0" collapsed="false">
      <c r="A76" s="3" t="n">
        <v>1775</v>
      </c>
      <c r="B76" s="3" t="n">
        <v>524554363</v>
      </c>
      <c r="J76" s="4" t="str">
        <f aca="false">IF((H76=""),"",AA76)</f>
        <v/>
      </c>
      <c r="AA76" s="5" t="n">
        <v>56.769865373227</v>
      </c>
    </row>
    <row r="77" customFormat="false" ht="15" hidden="false" customHeight="true" outlineLevel="0" collapsed="false">
      <c r="A77" s="3" t="n">
        <v>1776</v>
      </c>
      <c r="B77" s="3" t="n">
        <v>528724370</v>
      </c>
      <c r="J77" s="4" t="str">
        <f aca="false">IF((H77=""),"",AA77)</f>
        <v/>
      </c>
      <c r="AA77" s="5" t="n">
        <v>77.4111120292331</v>
      </c>
    </row>
    <row r="78" customFormat="false" ht="15" hidden="false" customHeight="true" outlineLevel="0" collapsed="false">
      <c r="A78" s="3" t="n">
        <v>1777</v>
      </c>
      <c r="B78" s="3" t="n">
        <v>536028488</v>
      </c>
      <c r="J78" s="4" t="str">
        <f aca="false">IF((H78=""),"",AA78)</f>
        <v/>
      </c>
      <c r="AA78" s="5" t="n">
        <v>88.6592716099</v>
      </c>
    </row>
    <row r="79" customFormat="false" ht="15" hidden="false" customHeight="true" outlineLevel="0" collapsed="false">
      <c r="A79" s="3" t="n">
        <v>1778</v>
      </c>
      <c r="B79" s="3" t="n">
        <v>556024412</v>
      </c>
      <c r="J79" s="4" t="str">
        <f aca="false">IF((H79=""),"",AA79)</f>
        <v/>
      </c>
      <c r="AA79" s="5" t="n">
        <v>71.5378168801089</v>
      </c>
    </row>
    <row r="80" customFormat="false" ht="15" hidden="false" customHeight="true" outlineLevel="0" collapsed="false">
      <c r="A80" s="3" t="n">
        <v>1779</v>
      </c>
      <c r="B80" s="3" t="n">
        <v>556970490</v>
      </c>
      <c r="J80" s="4" t="str">
        <f aca="false">IF((H80=""),"",AA80)</f>
        <v/>
      </c>
      <c r="AA80" s="5" t="n">
        <v>74.4118689014242</v>
      </c>
    </row>
    <row r="81" customFormat="false" ht="15" hidden="false" customHeight="true" outlineLevel="0" collapsed="false">
      <c r="A81" s="3" t="n">
        <v>1780</v>
      </c>
      <c r="B81" s="3" t="n">
        <v>560519431</v>
      </c>
      <c r="J81" s="4" t="str">
        <f aca="false">IF((H81=""),"",AA81)</f>
        <v/>
      </c>
      <c r="AA81" s="5" t="n">
        <v>24.3733012503257</v>
      </c>
    </row>
    <row r="82" customFormat="false" ht="15" hidden="false" customHeight="true" outlineLevel="0" collapsed="false">
      <c r="A82" s="3" t="n">
        <v>1781</v>
      </c>
      <c r="B82" s="3" t="n">
        <v>561364675</v>
      </c>
      <c r="J82" s="4" t="str">
        <f aca="false">IF((H82=""),"",AA82)</f>
        <v/>
      </c>
      <c r="AA82" s="5" t="n">
        <v>79.6630470081</v>
      </c>
    </row>
    <row r="83" customFormat="false" ht="15" hidden="false" customHeight="true" outlineLevel="0" collapsed="false">
      <c r="A83" s="3" t="n">
        <v>1782</v>
      </c>
      <c r="B83" s="3" t="n">
        <v>565168319</v>
      </c>
      <c r="J83" s="4" t="str">
        <f aca="false">IF((H83=""),"",AA83)</f>
        <v/>
      </c>
      <c r="AA83" s="5" t="n">
        <v>73.3347227021</v>
      </c>
    </row>
    <row r="84" customFormat="false" ht="15" hidden="false" customHeight="true" outlineLevel="0" collapsed="false">
      <c r="A84" s="3" t="n">
        <v>1783</v>
      </c>
      <c r="B84" s="3" t="n">
        <v>572461556</v>
      </c>
      <c r="J84" s="4" t="str">
        <f aca="false">IF((H84=""),"",AA84)</f>
        <v/>
      </c>
      <c r="AA84" s="5" t="n">
        <v>62.9794417968548</v>
      </c>
    </row>
    <row r="85" customFormat="false" ht="15" hidden="false" customHeight="true" outlineLevel="0" collapsed="false">
      <c r="A85" s="3" t="n">
        <v>1784</v>
      </c>
      <c r="B85" s="3" t="n">
        <v>582141448</v>
      </c>
      <c r="J85" s="4" t="str">
        <f aca="false">IF((H85=""),"",AA85)</f>
        <v/>
      </c>
      <c r="AA85" s="5" t="n">
        <v>78.5067435222373</v>
      </c>
    </row>
    <row r="86" customFormat="false" ht="15" hidden="false" customHeight="true" outlineLevel="0" collapsed="false">
      <c r="A86" s="3" t="n">
        <v>1785</v>
      </c>
      <c r="B86" s="3" t="n">
        <v>582334812</v>
      </c>
      <c r="J86" s="4" t="str">
        <f aca="false">IF((H86=""),"",AA86)</f>
        <v/>
      </c>
      <c r="L86" s="3" t="n">
        <v>1</v>
      </c>
      <c r="M86" s="3" t="s">
        <v>12</v>
      </c>
      <c r="AA86" s="5" t="n">
        <v>51.8868607192527</v>
      </c>
    </row>
    <row r="87" customFormat="false" ht="15" hidden="false" customHeight="true" outlineLevel="0" collapsed="false">
      <c r="A87" s="3" t="n">
        <v>1786</v>
      </c>
      <c r="B87" s="3" t="n">
        <v>583313043</v>
      </c>
      <c r="J87" s="4" t="str">
        <f aca="false">IF((H87=""),"",AA87)</f>
        <v/>
      </c>
      <c r="L87" s="3" t="n">
        <v>2</v>
      </c>
      <c r="M87" s="3" t="s">
        <v>13</v>
      </c>
      <c r="AA87" s="5" t="n">
        <v>5.93523632930017</v>
      </c>
    </row>
    <row r="88" customFormat="false" ht="15" hidden="false" customHeight="true" outlineLevel="0" collapsed="false">
      <c r="A88" s="3" t="n">
        <v>1787</v>
      </c>
      <c r="B88" s="3" t="n">
        <v>584600313</v>
      </c>
      <c r="J88" s="4" t="str">
        <f aca="false">IF((H88=""),"",AA88)</f>
        <v/>
      </c>
      <c r="L88" s="3" t="n">
        <v>3</v>
      </c>
      <c r="M88" s="3" t="s">
        <v>14</v>
      </c>
      <c r="AA88" s="5" t="n">
        <v>8.57093189510725</v>
      </c>
    </row>
    <row r="89" customFormat="false" ht="15" hidden="false" customHeight="true" outlineLevel="0" collapsed="false">
      <c r="A89" s="3" t="n">
        <v>1788</v>
      </c>
      <c r="B89" s="3" t="n">
        <v>585708245</v>
      </c>
      <c r="J89" s="4" t="str">
        <f aca="false">IF((H89=""),"",AA89)</f>
        <v/>
      </c>
      <c r="L89" s="3" t="n">
        <v>4</v>
      </c>
      <c r="M89" s="3" t="s">
        <v>15</v>
      </c>
      <c r="AA89" s="5" t="n">
        <v>59.2261741091918</v>
      </c>
    </row>
    <row r="90" customFormat="false" ht="15" hidden="false" customHeight="true" outlineLevel="0" collapsed="false">
      <c r="A90" s="3" t="n">
        <v>1789</v>
      </c>
      <c r="B90" s="3" t="n">
        <v>586252693</v>
      </c>
      <c r="J90" s="4" t="str">
        <f aca="false">IF((H90=""),"",AA90)</f>
        <v/>
      </c>
      <c r="L90" s="3" t="n">
        <v>5</v>
      </c>
      <c r="M90" s="3" t="s">
        <v>16</v>
      </c>
      <c r="AA90" s="5" t="n">
        <v>76.1299633991289</v>
      </c>
    </row>
    <row r="91" customFormat="false" ht="15" hidden="false" customHeight="true" outlineLevel="0" collapsed="false">
      <c r="A91" s="3" t="n">
        <v>1790</v>
      </c>
      <c r="B91" s="3" t="n">
        <v>586444979</v>
      </c>
      <c r="J91" s="4" t="str">
        <f aca="false">IF((H91=""),"",AA91)</f>
        <v/>
      </c>
      <c r="L91" s="3" t="n">
        <v>6</v>
      </c>
      <c r="M91" s="3" t="s">
        <v>17</v>
      </c>
      <c r="AA91" s="5" t="n">
        <v>24.455453944616</v>
      </c>
    </row>
    <row r="92" customFormat="false" ht="15" hidden="false" customHeight="true" outlineLevel="0" collapsed="false">
      <c r="A92" s="3" t="n">
        <v>1791</v>
      </c>
      <c r="B92" s="3" t="n">
        <v>586695355</v>
      </c>
      <c r="J92" s="4" t="str">
        <f aca="false">IF((H92=""),"",AA92)</f>
        <v/>
      </c>
      <c r="L92" s="3" t="n">
        <v>7</v>
      </c>
      <c r="M92" s="3" t="s">
        <v>18</v>
      </c>
      <c r="AA92" s="5" t="n">
        <v>55.9652076665015</v>
      </c>
    </row>
    <row r="93" customFormat="false" ht="15" hidden="false" customHeight="true" outlineLevel="0" collapsed="false">
      <c r="A93" s="3" t="n">
        <v>1792</v>
      </c>
      <c r="B93" s="3" t="n">
        <v>588360800</v>
      </c>
      <c r="J93" s="4" t="str">
        <f aca="false">IF((H93=""),"",AA93)</f>
        <v/>
      </c>
      <c r="L93" s="3" t="n">
        <v>8</v>
      </c>
      <c r="M93" s="3" t="s">
        <v>19</v>
      </c>
      <c r="AA93" s="5" t="n">
        <v>10.6732655606196</v>
      </c>
    </row>
    <row r="94" customFormat="false" ht="15" hidden="false" customHeight="true" outlineLevel="0" collapsed="false">
      <c r="A94" s="3" t="n">
        <v>1793</v>
      </c>
      <c r="B94" s="3" t="n">
        <v>590446760</v>
      </c>
      <c r="J94" s="4" t="str">
        <f aca="false">IF((H94=""),"",AA94)</f>
        <v/>
      </c>
      <c r="L94" s="3" t="n">
        <v>9</v>
      </c>
      <c r="M94" s="3" t="s">
        <v>20</v>
      </c>
      <c r="AA94" s="5" t="n">
        <v>72.1944211744073</v>
      </c>
    </row>
    <row r="95" customFormat="false" ht="15" hidden="false" customHeight="true" outlineLevel="0" collapsed="false">
      <c r="A95" s="3" t="n">
        <v>1794</v>
      </c>
      <c r="B95" s="3" t="n">
        <v>593267687</v>
      </c>
      <c r="J95" s="4" t="str">
        <f aca="false">IF((H95=""),"",AA95)</f>
        <v/>
      </c>
      <c r="L95" s="3" t="n">
        <v>10</v>
      </c>
      <c r="M95" s="3" t="s">
        <v>21</v>
      </c>
      <c r="AA95" s="5" t="n">
        <v>87.9826325056303</v>
      </c>
    </row>
    <row r="96" customFormat="false" ht="15" hidden="false" customHeight="true" outlineLevel="0" collapsed="false">
      <c r="A96" s="3" t="n">
        <v>1795</v>
      </c>
      <c r="B96" s="3" t="n">
        <v>653431637</v>
      </c>
      <c r="J96" s="4" t="str">
        <f aca="false">IF((H96=""),"",AA96)</f>
        <v/>
      </c>
      <c r="L96" s="3" t="n">
        <v>11</v>
      </c>
      <c r="M96" s="3" t="s">
        <v>22</v>
      </c>
      <c r="AA96" s="5" t="n">
        <v>73.89113408157</v>
      </c>
    </row>
    <row r="97" customFormat="false" ht="15" hidden="false" customHeight="true" outlineLevel="0" collapsed="false">
      <c r="A97" s="3" t="n">
        <v>1796</v>
      </c>
      <c r="B97" s="3" t="n">
        <v>655889441</v>
      </c>
      <c r="J97" s="4" t="str">
        <f aca="false">IF((H97=""),"",AA97)</f>
        <v/>
      </c>
      <c r="L97" s="3" t="n">
        <v>12</v>
      </c>
      <c r="M97" s="3" t="s">
        <v>23</v>
      </c>
      <c r="AA97" s="5" t="n">
        <v>85.9974830572071</v>
      </c>
    </row>
    <row r="98" customFormat="false" ht="15" hidden="false" customHeight="true" outlineLevel="0" collapsed="false">
      <c r="A98" s="3" t="n">
        <v>1797</v>
      </c>
      <c r="B98" s="3" t="n">
        <v>668008086</v>
      </c>
      <c r="J98" s="4" t="str">
        <f aca="false">IF((H98=""),"",AA98)</f>
        <v/>
      </c>
      <c r="L98" s="3" t="n">
        <v>13</v>
      </c>
      <c r="M98" s="3" t="s">
        <v>24</v>
      </c>
      <c r="AA98" s="5" t="n">
        <v>69.5732767449536</v>
      </c>
    </row>
    <row r="99" customFormat="false" ht="15" hidden="false" customHeight="true" outlineLevel="0" collapsed="false">
      <c r="A99" s="3" t="n">
        <v>1798</v>
      </c>
      <c r="B99" s="3" t="n">
        <v>95287873</v>
      </c>
      <c r="J99" s="4" t="str">
        <f aca="false">IF((H99=""),"",AA99)</f>
        <v/>
      </c>
      <c r="L99" s="3" t="n">
        <v>14</v>
      </c>
      <c r="M99" s="3" t="s">
        <v>25</v>
      </c>
      <c r="AA99" s="5" t="n">
        <v>13.5629926266004</v>
      </c>
    </row>
    <row r="100" customFormat="false" ht="15" hidden="false" customHeight="true" outlineLevel="0" collapsed="false">
      <c r="A100" s="3" t="n">
        <v>1799</v>
      </c>
      <c r="B100" s="3" t="n">
        <v>98105241</v>
      </c>
      <c r="J100" s="4" t="str">
        <f aca="false">IF((H100=""),"",AA100)</f>
        <v/>
      </c>
      <c r="L100" s="3" t="n">
        <v>15</v>
      </c>
      <c r="M100" s="3" t="s">
        <v>26</v>
      </c>
      <c r="AA100" s="5" t="n">
        <v>3.94881327900908</v>
      </c>
    </row>
    <row r="101" customFormat="false" ht="15" hidden="false" customHeight="true" outlineLevel="0" collapsed="false">
      <c r="A101" s="3" t="n">
        <v>1800</v>
      </c>
      <c r="B101" s="3" t="n">
        <v>98514470</v>
      </c>
      <c r="J101" s="4" t="str">
        <f aca="false">IF((H101=""),"",AA101)</f>
        <v/>
      </c>
      <c r="L101" s="3" t="n">
        <v>16</v>
      </c>
      <c r="M101" s="3" t="s">
        <v>27</v>
      </c>
      <c r="AA101" s="5" t="n">
        <v>60.263453444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L102" s="3" t="n">
        <v>17</v>
      </c>
      <c r="M102" s="3" t="s">
        <v>28</v>
      </c>
    </row>
    <row r="103" customFormat="false" ht="15" hidden="false" customHeight="true" outlineLevel="0" collapsed="false">
      <c r="L103" s="3" t="n">
        <v>18</v>
      </c>
      <c r="M103" s="3" t="s">
        <v>29</v>
      </c>
    </row>
    <row r="104" customFormat="false" ht="15" hidden="false" customHeight="true" outlineLevel="0" collapsed="false">
      <c r="C104" s="9" t="s">
        <v>37</v>
      </c>
      <c r="D104" s="9" t="s">
        <v>38</v>
      </c>
      <c r="L104" s="3" t="n">
        <v>19</v>
      </c>
      <c r="M104" s="3" t="s">
        <v>30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  <c r="L105" s="3" t="n">
        <v>20</v>
      </c>
      <c r="M105" s="3" t="s">
        <v>31</v>
      </c>
    </row>
    <row r="106" customFormat="false" ht="15" hidden="false" customHeight="true" outlineLevel="0" collapsed="false">
      <c r="L106" s="3" t="n">
        <v>21</v>
      </c>
      <c r="M106" s="3" t="s">
        <v>32</v>
      </c>
    </row>
    <row r="107" customFormat="false" ht="15" hidden="false" customHeight="true" outlineLevel="0" collapsed="false">
      <c r="L107" s="3" t="n">
        <v>22</v>
      </c>
      <c r="M107" s="3" t="s">
        <v>33</v>
      </c>
    </row>
    <row r="108" customFormat="false" ht="15" hidden="false" customHeight="true" outlineLevel="0" collapsed="false">
      <c r="L108" s="3" t="n">
        <v>23</v>
      </c>
      <c r="M108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2.7"/>
    <col collapsed="false" customWidth="true" hidden="false" outlineLevel="0" max="12" min="12" style="0" width="3.27"/>
    <col collapsed="false" customWidth="true" hidden="false" outlineLevel="0" max="13" min="13" style="0" width="64.13"/>
    <col collapsed="false" customWidth="true" hidden="false" outlineLevel="0" max="26" min="26" style="0" width="7.27"/>
    <col collapsed="false" customWidth="true" hidden="false" outlineLevel="0" max="27" min="27" style="0" width="1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701</v>
      </c>
      <c r="B2" s="3" t="n">
        <v>106241082</v>
      </c>
      <c r="J2" s="4" t="str">
        <f aca="false">IF((H2=""),"",AA2)</f>
        <v/>
      </c>
      <c r="L2" s="3" t="n">
        <v>1</v>
      </c>
      <c r="M2" s="3" t="s">
        <v>12</v>
      </c>
      <c r="AA2" s="5" t="n">
        <v>56.6057124939796</v>
      </c>
    </row>
    <row r="3" customFormat="false" ht="15" hidden="false" customHeight="true" outlineLevel="0" collapsed="false">
      <c r="A3" s="3" t="n">
        <v>1702</v>
      </c>
      <c r="B3" s="3" t="n">
        <v>112932121</v>
      </c>
      <c r="J3" s="4" t="str">
        <f aca="false">IF((H3=""),"",AA3)</f>
        <v/>
      </c>
      <c r="L3" s="3" t="n">
        <v>2</v>
      </c>
      <c r="M3" s="3" t="s">
        <v>13</v>
      </c>
      <c r="AA3" s="5" t="n">
        <v>77.8732948881189</v>
      </c>
    </row>
    <row r="4" customFormat="false" ht="15" hidden="false" customHeight="true" outlineLevel="0" collapsed="false">
      <c r="A4" s="3" t="n">
        <v>1703</v>
      </c>
      <c r="B4" s="3" t="n">
        <v>117618710</v>
      </c>
      <c r="J4" s="4" t="str">
        <f aca="false">IF((H4=""),"",AA4)</f>
        <v/>
      </c>
      <c r="L4" s="3" t="n">
        <v>3</v>
      </c>
      <c r="M4" s="3" t="s">
        <v>14</v>
      </c>
      <c r="AA4" s="5" t="n">
        <v>77.0508575800716</v>
      </c>
    </row>
    <row r="5" customFormat="false" ht="15" hidden="false" customHeight="true" outlineLevel="0" collapsed="false">
      <c r="A5" s="3" t="n">
        <v>1704</v>
      </c>
      <c r="B5" s="3" t="n">
        <v>127867395</v>
      </c>
      <c r="J5" s="4" t="str">
        <f aca="false">IF((H5=""),"",AA5)</f>
        <v/>
      </c>
      <c r="L5" s="3" t="n">
        <v>4</v>
      </c>
      <c r="M5" s="3" t="s">
        <v>15</v>
      </c>
      <c r="AA5" s="5" t="n">
        <v>76.4592190715229</v>
      </c>
    </row>
    <row r="6" customFormat="false" ht="15" hidden="false" customHeight="true" outlineLevel="0" collapsed="false">
      <c r="A6" s="3" t="n">
        <v>1705</v>
      </c>
      <c r="B6" s="3" t="n">
        <v>130150965</v>
      </c>
      <c r="J6" s="4" t="str">
        <f aca="false">IF((H6=""),"",AA6)</f>
        <v/>
      </c>
      <c r="L6" s="3" t="n">
        <v>5</v>
      </c>
      <c r="M6" s="3" t="s">
        <v>16</v>
      </c>
      <c r="AA6" s="5" t="n">
        <v>114.476064533529</v>
      </c>
    </row>
    <row r="7" customFormat="false" ht="15" hidden="false" customHeight="true" outlineLevel="0" collapsed="false">
      <c r="A7" s="3" t="n">
        <v>1706</v>
      </c>
      <c r="B7" s="3" t="n">
        <v>134146551</v>
      </c>
      <c r="J7" s="4" t="str">
        <f aca="false">IF((H7=""),"",AA7)</f>
        <v/>
      </c>
      <c r="L7" s="3" t="n">
        <v>6</v>
      </c>
      <c r="M7" s="3" t="s">
        <v>17</v>
      </c>
      <c r="AA7" s="5" t="n">
        <v>12.9348997440984</v>
      </c>
    </row>
    <row r="8" customFormat="false" ht="15" hidden="false" customHeight="true" outlineLevel="0" collapsed="false">
      <c r="A8" s="3" t="n">
        <v>1707</v>
      </c>
      <c r="B8" s="3" t="n">
        <v>140108676</v>
      </c>
      <c r="J8" s="4" t="str">
        <f aca="false">IF((H8=""),"",AA8)</f>
        <v/>
      </c>
      <c r="L8" s="3" t="n">
        <v>7</v>
      </c>
      <c r="M8" s="3" t="s">
        <v>18</v>
      </c>
      <c r="AA8" s="5" t="n">
        <v>75.2719014504036</v>
      </c>
    </row>
    <row r="9" customFormat="false" ht="15" hidden="false" customHeight="true" outlineLevel="0" collapsed="false">
      <c r="A9" s="3" t="n">
        <v>1708</v>
      </c>
      <c r="B9" s="3" t="n">
        <v>146015751</v>
      </c>
      <c r="J9" s="4" t="str">
        <f aca="false">IF((H9=""),"",AA9)</f>
        <v/>
      </c>
      <c r="L9" s="3" t="n">
        <v>8</v>
      </c>
      <c r="M9" s="3" t="s">
        <v>19</v>
      </c>
      <c r="AA9" s="5" t="n">
        <v>56.5780614724755</v>
      </c>
    </row>
    <row r="10" customFormat="false" ht="15" hidden="false" customHeight="true" outlineLevel="0" collapsed="false">
      <c r="A10" s="3" t="n">
        <v>1709</v>
      </c>
      <c r="B10" s="3" t="n">
        <v>146575242</v>
      </c>
      <c r="J10" s="4" t="str">
        <f aca="false">IF((H10=""),"",AA10)</f>
        <v/>
      </c>
      <c r="L10" s="3" t="n">
        <v>9</v>
      </c>
      <c r="M10" s="3" t="s">
        <v>20</v>
      </c>
      <c r="AA10" s="5" t="n">
        <v>64.3129281618576</v>
      </c>
    </row>
    <row r="11" customFormat="false" ht="15" hidden="false" customHeight="true" outlineLevel="0" collapsed="false">
      <c r="A11" s="3" t="n">
        <v>1710</v>
      </c>
      <c r="B11" s="3" t="n">
        <v>151823127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6.80773851160843</v>
      </c>
    </row>
    <row r="12" customFormat="false" ht="15" hidden="false" customHeight="true" outlineLevel="0" collapsed="false">
      <c r="A12" s="3" t="n">
        <v>1711</v>
      </c>
      <c r="B12" s="3" t="n">
        <v>155213230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18.6024061793475</v>
      </c>
    </row>
    <row r="13" customFormat="false" ht="15" hidden="false" customHeight="true" outlineLevel="0" collapsed="false">
      <c r="A13" s="3" t="n">
        <v>1712</v>
      </c>
      <c r="B13" s="3" t="n">
        <v>157504523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74.8083545674874</v>
      </c>
    </row>
    <row r="14" customFormat="false" ht="15" hidden="false" customHeight="true" outlineLevel="0" collapsed="false">
      <c r="A14" s="3" t="n">
        <v>1713</v>
      </c>
      <c r="B14" s="3" t="n">
        <v>161457782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92.4500980054587</v>
      </c>
    </row>
    <row r="15" customFormat="false" ht="15" hidden="false" customHeight="true" outlineLevel="0" collapsed="false">
      <c r="A15" s="3" t="n">
        <v>1714</v>
      </c>
      <c r="B15" s="3" t="n">
        <v>162271073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67.2040368992669</v>
      </c>
    </row>
    <row r="16" customFormat="false" ht="15" hidden="false" customHeight="true" outlineLevel="0" collapsed="false">
      <c r="A16" s="3" t="n">
        <v>1715</v>
      </c>
      <c r="B16" s="3" t="n">
        <v>165119016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72.0977431614696</v>
      </c>
    </row>
    <row r="17" customFormat="false" ht="15" hidden="false" customHeight="true" outlineLevel="0" collapsed="false">
      <c r="A17" s="3" t="n">
        <v>1716</v>
      </c>
      <c r="B17" s="3" t="n">
        <v>168283861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73.3983707446009</v>
      </c>
    </row>
    <row r="18" customFormat="false" ht="15" hidden="false" customHeight="true" outlineLevel="0" collapsed="false">
      <c r="A18" s="3" t="n">
        <v>1717</v>
      </c>
      <c r="B18" s="3" t="n">
        <v>170972959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64.1352276305012</v>
      </c>
    </row>
    <row r="19" customFormat="false" ht="15" hidden="false" customHeight="true" outlineLevel="0" collapsed="false">
      <c r="A19" s="3" t="n">
        <v>1718</v>
      </c>
      <c r="B19" s="3" t="n">
        <v>185801259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73.1582988637903</v>
      </c>
    </row>
    <row r="20" customFormat="false" ht="15" hidden="false" customHeight="true" outlineLevel="0" collapsed="false">
      <c r="A20" s="3" t="n">
        <v>1719</v>
      </c>
      <c r="B20" s="3" t="n">
        <v>206874276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67.6038197710689</v>
      </c>
    </row>
    <row r="21" customFormat="false" ht="15" hidden="false" customHeight="true" outlineLevel="0" collapsed="false">
      <c r="A21" s="3" t="n">
        <v>1720</v>
      </c>
      <c r="B21" s="3" t="n">
        <v>211409019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27.9418311204149</v>
      </c>
    </row>
    <row r="22" customFormat="false" ht="15" hidden="false" customHeight="true" outlineLevel="0" collapsed="false">
      <c r="A22" s="3" t="n">
        <v>1721</v>
      </c>
      <c r="B22" s="3" t="n">
        <v>212316249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33.80556259422</v>
      </c>
    </row>
    <row r="23" customFormat="false" ht="15" hidden="false" customHeight="true" outlineLevel="0" collapsed="false">
      <c r="A23" s="3" t="n">
        <v>1722</v>
      </c>
      <c r="B23" s="3" t="n">
        <v>215933963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41.3677718377154</v>
      </c>
    </row>
    <row r="24" customFormat="false" ht="15" hidden="false" customHeight="true" outlineLevel="0" collapsed="false">
      <c r="A24" s="3" t="n">
        <v>1723</v>
      </c>
      <c r="B24" s="3" t="n">
        <v>222291914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21.6559861589348</v>
      </c>
    </row>
    <row r="25" customFormat="false" ht="15" hidden="false" customHeight="true" outlineLevel="0" collapsed="false">
      <c r="A25" s="3" t="n">
        <v>1724</v>
      </c>
      <c r="B25" s="3" t="n">
        <v>224356139</v>
      </c>
      <c r="J25" s="4" t="str">
        <f aca="false">IF((H25=""),"",AA25)</f>
        <v/>
      </c>
      <c r="AA25" s="5" t="n">
        <v>46.1265637075934</v>
      </c>
    </row>
    <row r="26" customFormat="false" ht="15" hidden="false" customHeight="true" outlineLevel="0" collapsed="false">
      <c r="A26" s="3" t="n">
        <v>1725</v>
      </c>
      <c r="B26" s="3" t="n">
        <v>226112405</v>
      </c>
      <c r="J26" s="4" t="str">
        <f aca="false">IF((H26=""),"",AA26)</f>
        <v/>
      </c>
      <c r="AA26" s="5" t="n">
        <v>70.8047897069113</v>
      </c>
    </row>
    <row r="27" customFormat="false" ht="15" hidden="false" customHeight="true" outlineLevel="0" collapsed="false">
      <c r="A27" s="3" t="n">
        <v>1726</v>
      </c>
      <c r="B27" s="3" t="n">
        <v>227210642</v>
      </c>
      <c r="J27" s="4" t="str">
        <f aca="false">IF((H27=""),"",AA27)</f>
        <v/>
      </c>
      <c r="AA27" s="5" t="n">
        <v>64.5282779944108</v>
      </c>
    </row>
    <row r="28" customFormat="false" ht="15" hidden="false" customHeight="true" outlineLevel="0" collapsed="false">
      <c r="A28" s="3" t="n">
        <v>1727</v>
      </c>
      <c r="B28" s="3" t="n">
        <v>231522905</v>
      </c>
      <c r="J28" s="4" t="str">
        <f aca="false">IF((H28=""),"",AA28)</f>
        <v/>
      </c>
      <c r="AA28" s="5" t="n">
        <v>71.798902897621</v>
      </c>
    </row>
    <row r="29" customFormat="false" ht="15" hidden="false" customHeight="true" outlineLevel="0" collapsed="false">
      <c r="A29" s="3" t="n">
        <v>1728</v>
      </c>
      <c r="B29" s="3" t="n">
        <v>236529788</v>
      </c>
      <c r="J29" s="4" t="str">
        <f aca="false">IF((H29=""),"",AA29)</f>
        <v/>
      </c>
      <c r="AA29" s="5" t="n">
        <v>55.9765672033505</v>
      </c>
    </row>
    <row r="30" customFormat="false" ht="15" hidden="false" customHeight="true" outlineLevel="0" collapsed="false">
      <c r="A30" s="3" t="n">
        <v>1729</v>
      </c>
      <c r="B30" s="3" t="n">
        <v>242589117</v>
      </c>
      <c r="J30" s="4" t="str">
        <f aca="false">IF((H30=""),"",AA30)</f>
        <v/>
      </c>
      <c r="AA30" s="5" t="n">
        <v>9.14372289333332</v>
      </c>
    </row>
    <row r="31" customFormat="false" ht="15" hidden="false" customHeight="true" outlineLevel="0" collapsed="false">
      <c r="A31" s="3" t="n">
        <v>1730</v>
      </c>
      <c r="B31" s="3" t="n">
        <v>244690768</v>
      </c>
      <c r="J31" s="4" t="str">
        <f aca="false">IF((H31=""),"",AA31)</f>
        <v/>
      </c>
      <c r="AA31" s="5" t="n">
        <v>97.1992785541</v>
      </c>
    </row>
    <row r="32" customFormat="false" ht="15" hidden="false" customHeight="true" outlineLevel="0" collapsed="false">
      <c r="A32" s="3" t="n">
        <v>1731</v>
      </c>
      <c r="B32" s="3" t="n">
        <v>254172840</v>
      </c>
      <c r="J32" s="4" t="str">
        <f aca="false">IF((H32=""),"",AA32)</f>
        <v/>
      </c>
      <c r="AA32" s="5" t="n">
        <v>55.6266406356117</v>
      </c>
    </row>
    <row r="33" customFormat="false" ht="15" hidden="false" customHeight="true" outlineLevel="0" collapsed="false">
      <c r="A33" s="3" t="n">
        <v>1732</v>
      </c>
      <c r="B33" s="3" t="n">
        <v>255581623</v>
      </c>
      <c r="J33" s="4" t="str">
        <f aca="false">IF((H33=""),"",AA33)</f>
        <v/>
      </c>
      <c r="AA33" s="5" t="n">
        <v>2.02786659567954</v>
      </c>
    </row>
    <row r="34" customFormat="false" ht="15" hidden="false" customHeight="true" outlineLevel="0" collapsed="false">
      <c r="A34" s="3" t="n">
        <v>1733</v>
      </c>
      <c r="B34" s="3" t="n">
        <v>255696298</v>
      </c>
      <c r="J34" s="4" t="str">
        <f aca="false">IF((H34=""),"",AA34)</f>
        <v/>
      </c>
      <c r="AA34" s="5" t="n">
        <v>21.0214656399286</v>
      </c>
    </row>
    <row r="35" customFormat="false" ht="15" hidden="false" customHeight="true" outlineLevel="0" collapsed="false">
      <c r="A35" s="3" t="n">
        <v>1734</v>
      </c>
      <c r="B35" s="3" t="n">
        <v>256348559</v>
      </c>
      <c r="J35" s="4" t="str">
        <f aca="false">IF((H35=""),"",AA35)</f>
        <v/>
      </c>
      <c r="AA35" s="5" t="n">
        <v>77.3419326906344</v>
      </c>
    </row>
    <row r="36" customFormat="false" ht="15" hidden="false" customHeight="true" outlineLevel="0" collapsed="false">
      <c r="A36" s="3" t="n">
        <v>1735</v>
      </c>
      <c r="B36" s="3" t="n">
        <v>257199222</v>
      </c>
      <c r="J36" s="4" t="str">
        <f aca="false">IF((H36=""),"",AA36)</f>
        <v/>
      </c>
      <c r="AA36" s="5" t="n">
        <v>76.6194543067856</v>
      </c>
    </row>
    <row r="37" customFormat="false" ht="15" hidden="false" customHeight="true" outlineLevel="0" collapsed="false">
      <c r="A37" s="3" t="n">
        <v>1736</v>
      </c>
      <c r="B37" s="3" t="n">
        <v>267066920</v>
      </c>
      <c r="J37" s="4" t="str">
        <f aca="false">IF((H37=""),"",AA37)</f>
        <v/>
      </c>
      <c r="AA37" s="5" t="n">
        <v>89.8769553701</v>
      </c>
    </row>
    <row r="38" customFormat="false" ht="15" hidden="false" customHeight="true" outlineLevel="0" collapsed="false">
      <c r="A38" s="3" t="n">
        <v>1737</v>
      </c>
      <c r="B38" s="3" t="n">
        <v>276994972</v>
      </c>
      <c r="J38" s="4" t="str">
        <f aca="false">IF((H38=""),"",AA38)</f>
        <v/>
      </c>
      <c r="AA38" s="5" t="n">
        <v>33.5874077980271</v>
      </c>
    </row>
    <row r="39" customFormat="false" ht="15" hidden="false" customHeight="true" outlineLevel="0" collapsed="false">
      <c r="A39" s="3" t="n">
        <v>1738</v>
      </c>
      <c r="B39" s="3" t="n">
        <v>277312037</v>
      </c>
      <c r="J39" s="4" t="str">
        <f aca="false">IF((H39=""),"",AA39)</f>
        <v/>
      </c>
      <c r="AA39" s="5" t="n">
        <v>67.7086071928374</v>
      </c>
    </row>
    <row r="40" customFormat="false" ht="15" hidden="false" customHeight="true" outlineLevel="0" collapsed="false">
      <c r="A40" s="3" t="n">
        <v>1739</v>
      </c>
      <c r="B40" s="3" t="n">
        <v>283064551</v>
      </c>
      <c r="J40" s="4" t="str">
        <f aca="false">IF((H40=""),"",AA40)</f>
        <v/>
      </c>
      <c r="AA40" s="5" t="n">
        <v>53.4044593927166</v>
      </c>
    </row>
    <row r="41" customFormat="false" ht="15" hidden="false" customHeight="true" outlineLevel="0" collapsed="false">
      <c r="A41" s="3" t="n">
        <v>1740</v>
      </c>
      <c r="B41" s="3" t="n">
        <v>285153733</v>
      </c>
      <c r="J41" s="4" t="str">
        <f aca="false">IF((H41=""),"",AA41)</f>
        <v/>
      </c>
      <c r="AA41" s="5" t="n">
        <v>70.3639427847172</v>
      </c>
    </row>
    <row r="42" customFormat="false" ht="15" hidden="false" customHeight="true" outlineLevel="0" collapsed="false">
      <c r="A42" s="3" t="n">
        <v>1741</v>
      </c>
      <c r="B42" s="3" t="n">
        <v>287061444</v>
      </c>
      <c r="J42" s="4" t="str">
        <f aca="false">IF((H42=""),"",AA42)</f>
        <v/>
      </c>
      <c r="AA42" s="5" t="n">
        <v>76.5182569899539</v>
      </c>
    </row>
    <row r="43" customFormat="false" ht="15" hidden="false" customHeight="true" outlineLevel="0" collapsed="false">
      <c r="A43" s="3" t="n">
        <v>1742</v>
      </c>
      <c r="B43" s="3" t="n">
        <v>290857752</v>
      </c>
      <c r="J43" s="4" t="str">
        <f aca="false">IF((H43=""),"",AA43)</f>
        <v/>
      </c>
      <c r="AA43" s="5" t="n">
        <v>72.6616605356218</v>
      </c>
    </row>
    <row r="44" customFormat="false" ht="15" hidden="false" customHeight="true" outlineLevel="0" collapsed="false">
      <c r="A44" s="3" t="n">
        <v>1743</v>
      </c>
      <c r="B44" s="3" t="n">
        <v>293881784</v>
      </c>
      <c r="J44" s="4" t="str">
        <f aca="false">IF((H44=""),"",AA44)</f>
        <v/>
      </c>
      <c r="AA44" s="5" t="n">
        <v>80.4906771944549</v>
      </c>
    </row>
    <row r="45" customFormat="false" ht="15" hidden="false" customHeight="true" outlineLevel="0" collapsed="false">
      <c r="A45" s="3" t="n">
        <v>1744</v>
      </c>
      <c r="B45" s="3" t="n">
        <v>297229104</v>
      </c>
      <c r="J45" s="4" t="str">
        <f aca="false">IF((H45=""),"",AA45)</f>
        <v/>
      </c>
      <c r="AA45" s="5" t="n">
        <v>56.5808128312049</v>
      </c>
    </row>
    <row r="46" customFormat="false" ht="15" hidden="false" customHeight="true" outlineLevel="0" collapsed="false">
      <c r="A46" s="3" t="n">
        <v>1745</v>
      </c>
      <c r="B46" s="3" t="n">
        <v>299463813</v>
      </c>
      <c r="J46" s="4" t="str">
        <f aca="false">IF((H46=""),"",AA46)</f>
        <v/>
      </c>
      <c r="AA46" s="5" t="n">
        <v>80.6157395582404</v>
      </c>
    </row>
    <row r="47" customFormat="false" ht="15" hidden="false" customHeight="true" outlineLevel="0" collapsed="false">
      <c r="A47" s="3" t="n">
        <v>1746</v>
      </c>
      <c r="B47" s="3" t="n">
        <v>300191776</v>
      </c>
      <c r="J47" s="4" t="str">
        <f aca="false">IF((H47=""),"",AA47)</f>
        <v/>
      </c>
      <c r="AA47" s="5" t="n">
        <v>68.420738816559</v>
      </c>
    </row>
    <row r="48" customFormat="false" ht="15" hidden="false" customHeight="true" outlineLevel="0" collapsed="false">
      <c r="A48" s="3" t="n">
        <v>1747</v>
      </c>
      <c r="B48" s="3" t="n">
        <v>301781907</v>
      </c>
      <c r="J48" s="4" t="str">
        <f aca="false">IF((H48=""),"",AA48)</f>
        <v/>
      </c>
      <c r="AA48" s="5" t="n">
        <v>60.294297689935</v>
      </c>
    </row>
    <row r="49" customFormat="false" ht="15" hidden="false" customHeight="true" outlineLevel="0" collapsed="false">
      <c r="A49" s="3" t="n">
        <v>1748</v>
      </c>
      <c r="B49" s="3" t="n">
        <v>302290529</v>
      </c>
      <c r="J49" s="4" t="str">
        <f aca="false">IF((H49=""),"",AA49)</f>
        <v/>
      </c>
      <c r="AA49" s="5" t="n">
        <v>64.8666046221052</v>
      </c>
    </row>
    <row r="50" customFormat="false" ht="15" hidden="false" customHeight="true" outlineLevel="0" collapsed="false">
      <c r="A50" s="3" t="n">
        <v>1749</v>
      </c>
      <c r="B50" s="3" t="n">
        <v>303890036</v>
      </c>
      <c r="J50" s="4" t="str">
        <f aca="false">IF((H50=""),"",AA50)</f>
        <v/>
      </c>
      <c r="AA50" s="5" t="n">
        <v>59.7975783541978</v>
      </c>
    </row>
    <row r="51" customFormat="false" ht="15" hidden="false" customHeight="true" outlineLevel="0" collapsed="false">
      <c r="A51" s="3" t="n">
        <v>1750</v>
      </c>
      <c r="B51" s="3" t="n">
        <v>316096433</v>
      </c>
      <c r="J51" s="4" t="str">
        <f aca="false">IF((H51=""),"",AA51)</f>
        <v/>
      </c>
      <c r="AA51" s="5" t="n">
        <v>33.5181795796268</v>
      </c>
    </row>
    <row r="52" customFormat="false" ht="15" hidden="false" customHeight="true" outlineLevel="0" collapsed="false">
      <c r="A52" s="3" t="n">
        <v>1751</v>
      </c>
      <c r="B52" s="3" t="n">
        <v>325716859</v>
      </c>
      <c r="J52" s="4" t="str">
        <f aca="false">IF((H52=""),"",AA52)</f>
        <v/>
      </c>
      <c r="AA52" s="5" t="n">
        <v>86.7971292748662</v>
      </c>
    </row>
    <row r="53" customFormat="false" ht="15" hidden="false" customHeight="true" outlineLevel="0" collapsed="false">
      <c r="A53" s="3" t="n">
        <v>1752</v>
      </c>
      <c r="B53" s="3" t="n">
        <v>354610792</v>
      </c>
      <c r="J53" s="4" t="str">
        <f aca="false">IF((H53=""),"",AA53)</f>
        <v/>
      </c>
      <c r="AA53" s="5" t="n">
        <v>79.4573483345948</v>
      </c>
    </row>
    <row r="54" customFormat="false" ht="15" hidden="false" customHeight="true" outlineLevel="0" collapsed="false">
      <c r="A54" s="3" t="n">
        <v>1753</v>
      </c>
      <c r="B54" s="3" t="n">
        <v>359713671</v>
      </c>
      <c r="J54" s="4" t="str">
        <f aca="false">IF((H54=""),"",AA54)</f>
        <v/>
      </c>
      <c r="AA54" s="5" t="n">
        <v>76.8102878965612</v>
      </c>
    </row>
    <row r="55" customFormat="false" ht="15" hidden="false" customHeight="true" outlineLevel="0" collapsed="false">
      <c r="A55" s="3" t="n">
        <v>1754</v>
      </c>
      <c r="B55" s="3" t="n">
        <v>361408578</v>
      </c>
      <c r="J55" s="4" t="str">
        <f aca="false">IF((H55=""),"",AA55)</f>
        <v/>
      </c>
      <c r="AA55" s="5" t="n">
        <v>79.6291372470138</v>
      </c>
    </row>
    <row r="56" customFormat="false" ht="15" hidden="false" customHeight="true" outlineLevel="0" collapsed="false">
      <c r="A56" s="3" t="n">
        <v>1755</v>
      </c>
      <c r="B56" s="3" t="n">
        <v>362866071</v>
      </c>
      <c r="J56" s="4" t="str">
        <f aca="false">IF((H56=""),"",AA56)</f>
        <v/>
      </c>
      <c r="AA56" s="5" t="n">
        <v>76.5938676263408</v>
      </c>
    </row>
    <row r="57" customFormat="false" ht="15" hidden="false" customHeight="true" outlineLevel="0" collapsed="false">
      <c r="A57" s="3" t="n">
        <v>1756</v>
      </c>
      <c r="B57" s="3" t="n">
        <v>363473838</v>
      </c>
      <c r="J57" s="4" t="str">
        <f aca="false">IF((H57=""),"",AA57)</f>
        <v/>
      </c>
      <c r="AA57" s="5" t="n">
        <v>55.9028065731788</v>
      </c>
    </row>
    <row r="58" customFormat="false" ht="15" hidden="false" customHeight="true" outlineLevel="0" collapsed="false">
      <c r="A58" s="3" t="n">
        <v>1757</v>
      </c>
      <c r="B58" s="3" t="n">
        <v>364136401</v>
      </c>
      <c r="J58" s="4" t="str">
        <f aca="false">IF((H58=""),"",AA58)</f>
        <v/>
      </c>
      <c r="AA58" s="5" t="n">
        <v>23.5602884161455</v>
      </c>
    </row>
    <row r="59" customFormat="false" ht="15" hidden="false" customHeight="true" outlineLevel="0" collapsed="false">
      <c r="A59" s="3" t="n">
        <v>1758</v>
      </c>
      <c r="B59" s="3" t="n">
        <v>368511246</v>
      </c>
      <c r="J59" s="4" t="str">
        <f aca="false">IF((H59=""),"",AA59)</f>
        <v/>
      </c>
      <c r="AA59" s="5" t="n">
        <v>75.8263912062321</v>
      </c>
    </row>
    <row r="60" customFormat="false" ht="15" hidden="false" customHeight="true" outlineLevel="0" collapsed="false">
      <c r="A60" s="3" t="n">
        <v>1759</v>
      </c>
      <c r="B60" s="3" t="n">
        <v>371253090</v>
      </c>
      <c r="J60" s="4" t="str">
        <f aca="false">IF((H60=""),"",AA60)</f>
        <v/>
      </c>
      <c r="AA60" s="5" t="n">
        <v>76.4842410060648</v>
      </c>
    </row>
    <row r="61" customFormat="false" ht="15" hidden="false" customHeight="true" outlineLevel="0" collapsed="false">
      <c r="A61" s="3" t="n">
        <v>1760</v>
      </c>
      <c r="B61" s="3" t="n">
        <v>385279511</v>
      </c>
      <c r="J61" s="4" t="str">
        <f aca="false">IF((H61=""),"",AA61)</f>
        <v/>
      </c>
      <c r="AA61" s="5" t="n">
        <v>76.0850046333758</v>
      </c>
    </row>
    <row r="62" customFormat="false" ht="15" hidden="false" customHeight="true" outlineLevel="0" collapsed="false">
      <c r="A62" s="3" t="n">
        <v>1761</v>
      </c>
      <c r="B62" s="3" t="n">
        <v>39084120</v>
      </c>
      <c r="J62" s="4" t="str">
        <f aca="false">IF((H62=""),"",AA62)</f>
        <v/>
      </c>
      <c r="AA62" s="5" t="n">
        <v>3.96</v>
      </c>
    </row>
    <row r="63" customFormat="false" ht="15" hidden="false" customHeight="true" outlineLevel="0" collapsed="false">
      <c r="A63" s="3" t="n">
        <v>1762</v>
      </c>
      <c r="B63" s="3" t="n">
        <v>392404425</v>
      </c>
      <c r="J63" s="4" t="str">
        <f aca="false">IF((H63=""),"",AA63)</f>
        <v/>
      </c>
      <c r="AA63" s="5" t="n">
        <v>76.7949558591092</v>
      </c>
    </row>
    <row r="64" customFormat="false" ht="15" hidden="false" customHeight="true" outlineLevel="0" collapsed="false">
      <c r="A64" s="3" t="n">
        <v>1763</v>
      </c>
      <c r="B64" s="3" t="n">
        <v>403970803</v>
      </c>
      <c r="J64" s="4" t="str">
        <f aca="false">IF((H64=""),"",AA64)</f>
        <v/>
      </c>
      <c r="AA64" s="5" t="n">
        <v>82.3652382383335</v>
      </c>
    </row>
    <row r="65" customFormat="false" ht="15" hidden="false" customHeight="true" outlineLevel="0" collapsed="false">
      <c r="A65" s="3" t="n">
        <v>1764</v>
      </c>
      <c r="B65" s="3" t="n">
        <v>40423593</v>
      </c>
      <c r="J65" s="4" t="str">
        <f aca="false">IF((H65=""),"",AA65)</f>
        <v/>
      </c>
      <c r="AA65" s="5" t="n">
        <v>7.92888733386</v>
      </c>
    </row>
    <row r="66" customFormat="false" ht="15" hidden="false" customHeight="true" outlineLevel="0" collapsed="false">
      <c r="A66" s="3" t="n">
        <v>1765</v>
      </c>
      <c r="B66" s="3" t="n">
        <v>404523229</v>
      </c>
      <c r="J66" s="4" t="str">
        <f aca="false">IF((H66=""),"",AA66)</f>
        <v/>
      </c>
      <c r="AA66" s="5" t="n">
        <v>90.6282349243</v>
      </c>
    </row>
    <row r="67" customFormat="false" ht="15" hidden="false" customHeight="true" outlineLevel="0" collapsed="false">
      <c r="A67" s="3" t="n">
        <v>1766</v>
      </c>
      <c r="B67" s="3" t="n">
        <v>40496870</v>
      </c>
      <c r="J67" s="4" t="str">
        <f aca="false">IF((H67=""),"",AA67)</f>
        <v/>
      </c>
      <c r="AA67" s="5" t="n">
        <v>16.7850865676</v>
      </c>
    </row>
    <row r="68" customFormat="false" ht="15" hidden="false" customHeight="true" outlineLevel="0" collapsed="false">
      <c r="A68" s="3" t="n">
        <v>1767</v>
      </c>
      <c r="B68" s="3" t="n">
        <v>40851465</v>
      </c>
      <c r="J68" s="4" t="str">
        <f aca="false">IF((H68=""),"",AA68)</f>
        <v/>
      </c>
      <c r="AA68" s="5" t="n">
        <v>14.7381783184</v>
      </c>
    </row>
    <row r="69" customFormat="false" ht="15" hidden="false" customHeight="true" outlineLevel="0" collapsed="false">
      <c r="A69" s="3" t="n">
        <v>1768</v>
      </c>
      <c r="B69" s="3" t="n">
        <v>411996621</v>
      </c>
      <c r="J69" s="4" t="str">
        <f aca="false">IF((H69=""),"",AA69)</f>
        <v/>
      </c>
      <c r="AA69" s="5" t="n">
        <v>65.9330736156642</v>
      </c>
    </row>
    <row r="70" customFormat="false" ht="15" hidden="false" customHeight="true" outlineLevel="0" collapsed="false">
      <c r="A70" s="3" t="n">
        <v>1769</v>
      </c>
      <c r="B70" s="3" t="n">
        <v>412354754</v>
      </c>
      <c r="J70" s="4" t="str">
        <f aca="false">IF((H70=""),"",AA70)</f>
        <v/>
      </c>
      <c r="AA70" s="5" t="n">
        <v>65.9241481874593</v>
      </c>
    </row>
    <row r="71" customFormat="false" ht="15" hidden="false" customHeight="true" outlineLevel="0" collapsed="false">
      <c r="A71" s="3" t="n">
        <v>1770</v>
      </c>
      <c r="B71" s="3" t="n">
        <v>415404808</v>
      </c>
      <c r="J71" s="4" t="str">
        <f aca="false">IF((H71=""),"",AA71)</f>
        <v/>
      </c>
      <c r="AA71" s="5" t="n">
        <v>57.1968438668318</v>
      </c>
    </row>
    <row r="72" customFormat="false" ht="15" hidden="false" customHeight="true" outlineLevel="0" collapsed="false">
      <c r="A72" s="3" t="n">
        <v>1771</v>
      </c>
      <c r="B72" s="3" t="n">
        <v>419420081</v>
      </c>
      <c r="J72" s="4" t="str">
        <f aca="false">IF((H72=""),"",AA72)</f>
        <v/>
      </c>
      <c r="AA72" s="5" t="n">
        <v>62.8631892073807</v>
      </c>
    </row>
    <row r="73" customFormat="false" ht="15" hidden="false" customHeight="true" outlineLevel="0" collapsed="false">
      <c r="A73" s="3" t="n">
        <v>1772</v>
      </c>
      <c r="B73" s="3" t="n">
        <v>420604493</v>
      </c>
      <c r="J73" s="4" t="str">
        <f aca="false">IF((H73=""),"",AA73)</f>
        <v/>
      </c>
      <c r="AA73" s="5" t="n">
        <v>45.826927475707</v>
      </c>
    </row>
    <row r="74" customFormat="false" ht="15" hidden="false" customHeight="true" outlineLevel="0" collapsed="false">
      <c r="A74" s="3" t="n">
        <v>1773</v>
      </c>
      <c r="B74" s="3" t="n">
        <v>433104717</v>
      </c>
      <c r="J74" s="4" t="str">
        <f aca="false">IF((H74=""),"",AA74)</f>
        <v/>
      </c>
      <c r="AA74" s="5" t="n">
        <v>76.7773977806932</v>
      </c>
    </row>
    <row r="75" customFormat="false" ht="15" hidden="false" customHeight="true" outlineLevel="0" collapsed="false">
      <c r="A75" s="3" t="n">
        <v>1774</v>
      </c>
      <c r="B75" s="3" t="n">
        <v>436218902</v>
      </c>
      <c r="J75" s="4" t="str">
        <f aca="false">IF((H75=""),"",AA75)</f>
        <v/>
      </c>
      <c r="AA75" s="5" t="n">
        <v>6.4697835699437</v>
      </c>
    </row>
    <row r="76" customFormat="false" ht="15" hidden="false" customHeight="true" outlineLevel="0" collapsed="false">
      <c r="A76" s="3" t="n">
        <v>1775</v>
      </c>
      <c r="B76" s="3" t="n">
        <v>438664424</v>
      </c>
      <c r="J76" s="4" t="str">
        <f aca="false">IF((H76=""),"",AA76)</f>
        <v/>
      </c>
      <c r="AA76" s="5" t="n">
        <v>63.9227116522199</v>
      </c>
    </row>
    <row r="77" customFormat="false" ht="15" hidden="false" customHeight="true" outlineLevel="0" collapsed="false">
      <c r="A77" s="3" t="n">
        <v>1776</v>
      </c>
      <c r="B77" s="3" t="n">
        <v>442295218</v>
      </c>
      <c r="J77" s="4" t="str">
        <f aca="false">IF((H77=""),"",AA77)</f>
        <v/>
      </c>
      <c r="AA77" s="5" t="n">
        <v>54.9600910087635</v>
      </c>
    </row>
    <row r="78" customFormat="false" ht="15" hidden="false" customHeight="true" outlineLevel="0" collapsed="false">
      <c r="A78" s="3" t="n">
        <v>1777</v>
      </c>
      <c r="B78" s="3" t="n">
        <v>445748187</v>
      </c>
      <c r="J78" s="4" t="str">
        <f aca="false">IF((H78=""),"",AA78)</f>
        <v/>
      </c>
      <c r="AA78" s="5" t="n">
        <v>73.3983550698364</v>
      </c>
    </row>
    <row r="79" customFormat="false" ht="15" hidden="false" customHeight="true" outlineLevel="0" collapsed="false">
      <c r="A79" s="3" t="n">
        <v>1778</v>
      </c>
      <c r="B79" s="3" t="n">
        <v>446607829</v>
      </c>
      <c r="J79" s="4" t="str">
        <f aca="false">IF((H79=""),"",AA79)</f>
        <v/>
      </c>
      <c r="AA79" s="5" t="n">
        <v>85.8486500805136</v>
      </c>
    </row>
    <row r="80" customFormat="false" ht="15" hidden="false" customHeight="true" outlineLevel="0" collapsed="false">
      <c r="A80" s="3" t="n">
        <v>1779</v>
      </c>
      <c r="B80" s="3" t="n">
        <v>448329314</v>
      </c>
      <c r="J80" s="4" t="str">
        <f aca="false">IF((H80=""),"",AA80)</f>
        <v/>
      </c>
      <c r="AA80" s="5" t="n">
        <v>69.5375401436641</v>
      </c>
    </row>
    <row r="81" customFormat="false" ht="15" hidden="false" customHeight="true" outlineLevel="0" collapsed="false">
      <c r="A81" s="3" t="n">
        <v>1780</v>
      </c>
      <c r="B81" s="3" t="n">
        <v>449938076</v>
      </c>
      <c r="J81" s="4" t="str">
        <f aca="false">IF((H81=""),"",AA81)</f>
        <v/>
      </c>
      <c r="AA81" s="5" t="n">
        <v>61.407660061641</v>
      </c>
    </row>
    <row r="82" customFormat="false" ht="15" hidden="false" customHeight="true" outlineLevel="0" collapsed="false">
      <c r="A82" s="3" t="n">
        <v>1781</v>
      </c>
      <c r="B82" s="3" t="n">
        <v>454950333</v>
      </c>
      <c r="J82" s="4" t="str">
        <f aca="false">IF((H82=""),"",AA82)</f>
        <v/>
      </c>
      <c r="AA82" s="5" t="n">
        <v>80.5506654038649</v>
      </c>
    </row>
    <row r="83" customFormat="false" ht="15" hidden="false" customHeight="true" outlineLevel="0" collapsed="false">
      <c r="A83" s="3" t="n">
        <v>1782</v>
      </c>
      <c r="B83" s="3" t="n">
        <v>455537709</v>
      </c>
      <c r="J83" s="4" t="str">
        <f aca="false">IF((H83=""),"",AA83)</f>
        <v/>
      </c>
      <c r="AA83" s="5" t="n">
        <v>61.1852820543</v>
      </c>
    </row>
    <row r="84" customFormat="false" ht="15" hidden="false" customHeight="true" outlineLevel="0" collapsed="false">
      <c r="A84" s="3" t="n">
        <v>1783</v>
      </c>
      <c r="B84" s="3" t="n">
        <v>456829361</v>
      </c>
      <c r="J84" s="4" t="str">
        <f aca="false">IF((H84=""),"",AA84)</f>
        <v/>
      </c>
      <c r="AA84" s="5" t="n">
        <v>56.5833974503422</v>
      </c>
    </row>
    <row r="85" customFormat="false" ht="15" hidden="false" customHeight="true" outlineLevel="0" collapsed="false">
      <c r="A85" s="3" t="n">
        <v>1784</v>
      </c>
      <c r="B85" s="3" t="n">
        <v>519549112</v>
      </c>
      <c r="J85" s="4" t="str">
        <f aca="false">IF((H85=""),"",AA85)</f>
        <v/>
      </c>
      <c r="AA85" s="5" t="n">
        <v>61.6291258286554</v>
      </c>
    </row>
    <row r="86" customFormat="false" ht="15" hidden="false" customHeight="true" outlineLevel="0" collapsed="false">
      <c r="A86" s="3" t="n">
        <v>1785</v>
      </c>
      <c r="B86" s="3" t="n">
        <v>526087240</v>
      </c>
      <c r="J86" s="4" t="str">
        <f aca="false">IF((H86=""),"",AA86)</f>
        <v/>
      </c>
      <c r="AA86" s="5" t="n">
        <v>73.0747173332181</v>
      </c>
    </row>
    <row r="87" customFormat="false" ht="15" hidden="false" customHeight="true" outlineLevel="0" collapsed="false">
      <c r="A87" s="3" t="n">
        <v>1786</v>
      </c>
      <c r="B87" s="3" t="n">
        <v>528255603</v>
      </c>
      <c r="J87" s="4" t="str">
        <f aca="false">IF((H87=""),"",AA87)</f>
        <v/>
      </c>
      <c r="AA87" s="5" t="n">
        <v>67.8543430559492</v>
      </c>
    </row>
    <row r="88" customFormat="false" ht="15" hidden="false" customHeight="true" outlineLevel="0" collapsed="false">
      <c r="A88" s="3" t="n">
        <v>1787</v>
      </c>
      <c r="B88" s="3" t="n">
        <v>528823638</v>
      </c>
      <c r="J88" s="4" t="str">
        <f aca="false">IF((H88=""),"",AA88)</f>
        <v/>
      </c>
      <c r="AA88" s="5" t="n">
        <v>80.8206035909528</v>
      </c>
    </row>
    <row r="89" customFormat="false" ht="15" hidden="false" customHeight="true" outlineLevel="0" collapsed="false">
      <c r="A89" s="3" t="n">
        <v>1788</v>
      </c>
      <c r="B89" s="3" t="n">
        <v>570737853</v>
      </c>
      <c r="J89" s="4" t="str">
        <f aca="false">IF((H89=""),"",AA89)</f>
        <v/>
      </c>
      <c r="AA89" s="5" t="n">
        <v>77.1864929312214</v>
      </c>
    </row>
    <row r="90" customFormat="false" ht="15" hidden="false" customHeight="true" outlineLevel="0" collapsed="false">
      <c r="A90" s="3" t="n">
        <v>1789</v>
      </c>
      <c r="B90" s="3" t="n">
        <v>572777517</v>
      </c>
      <c r="J90" s="4" t="str">
        <f aca="false">IF((H90=""),"",AA90)</f>
        <v/>
      </c>
      <c r="AA90" s="5" t="n">
        <v>74.3914449571439</v>
      </c>
    </row>
    <row r="91" customFormat="false" ht="15" hidden="false" customHeight="true" outlineLevel="0" collapsed="false">
      <c r="A91" s="3" t="n">
        <v>1790</v>
      </c>
      <c r="B91" s="3" t="n">
        <v>573569891</v>
      </c>
      <c r="J91" s="4" t="str">
        <f aca="false">IF((H91=""),"",AA91)</f>
        <v/>
      </c>
      <c r="AA91" s="5" t="n">
        <v>64.9876101499821</v>
      </c>
    </row>
    <row r="92" customFormat="false" ht="15" hidden="false" customHeight="true" outlineLevel="0" collapsed="false">
      <c r="A92" s="3" t="n">
        <v>1791</v>
      </c>
      <c r="B92" s="3" t="n">
        <v>574486583</v>
      </c>
      <c r="J92" s="4" t="str">
        <f aca="false">IF((H92=""),"",AA92)</f>
        <v/>
      </c>
      <c r="AA92" s="5" t="n">
        <v>72.4030563668576</v>
      </c>
    </row>
    <row r="93" customFormat="false" ht="15" hidden="false" customHeight="true" outlineLevel="0" collapsed="false">
      <c r="A93" s="3" t="n">
        <v>1792</v>
      </c>
      <c r="B93" s="3" t="n">
        <v>578475966</v>
      </c>
      <c r="J93" s="4" t="str">
        <f aca="false">IF((H93=""),"",AA93)</f>
        <v/>
      </c>
      <c r="AA93" s="5" t="n">
        <v>48.20190776254</v>
      </c>
    </row>
    <row r="94" customFormat="false" ht="15" hidden="false" customHeight="true" outlineLevel="0" collapsed="false">
      <c r="A94" s="3" t="n">
        <v>1793</v>
      </c>
      <c r="B94" s="3" t="n">
        <v>582103732</v>
      </c>
      <c r="J94" s="4" t="str">
        <f aca="false">IF((H94=""),"",AA94)</f>
        <v/>
      </c>
      <c r="AA94" s="5" t="n">
        <v>13.0993048405129</v>
      </c>
    </row>
    <row r="95" customFormat="false" ht="15" hidden="false" customHeight="true" outlineLevel="0" collapsed="false">
      <c r="A95" s="3" t="n">
        <v>1794</v>
      </c>
      <c r="B95" s="3" t="n">
        <v>583790739</v>
      </c>
      <c r="J95" s="4" t="str">
        <f aca="false">IF((H95=""),"",AA95)</f>
        <v/>
      </c>
      <c r="AA95" s="5" t="n">
        <v>18.4693750035013</v>
      </c>
    </row>
    <row r="96" customFormat="false" ht="15" hidden="false" customHeight="true" outlineLevel="0" collapsed="false">
      <c r="A96" s="3" t="n">
        <v>1795</v>
      </c>
      <c r="B96" s="3" t="n">
        <v>587926103</v>
      </c>
      <c r="J96" s="4" t="str">
        <f aca="false">IF((H96=""),"",AA96)</f>
        <v/>
      </c>
      <c r="AA96" s="5" t="n">
        <v>1.3083086175942</v>
      </c>
    </row>
    <row r="97" customFormat="false" ht="15" hidden="false" customHeight="true" outlineLevel="0" collapsed="false">
      <c r="A97" s="3" t="n">
        <v>1796</v>
      </c>
      <c r="B97" s="3" t="n">
        <v>588205238</v>
      </c>
      <c r="J97" s="4" t="str">
        <f aca="false">IF((H97=""),"",AA97)</f>
        <v/>
      </c>
      <c r="AA97" s="5" t="n">
        <v>41.2359817359466</v>
      </c>
    </row>
    <row r="98" customFormat="false" ht="15" hidden="false" customHeight="true" outlineLevel="0" collapsed="false">
      <c r="A98" s="3" t="n">
        <v>1797</v>
      </c>
      <c r="B98" s="3" t="n">
        <v>592270175</v>
      </c>
      <c r="J98" s="4" t="str">
        <f aca="false">IF((H98=""),"",AA98)</f>
        <v/>
      </c>
      <c r="AA98" s="5" t="n">
        <v>76.0560854274381</v>
      </c>
    </row>
    <row r="99" customFormat="false" ht="15" hidden="false" customHeight="true" outlineLevel="0" collapsed="false">
      <c r="A99" s="3" t="n">
        <v>1798</v>
      </c>
      <c r="B99" s="3" t="n">
        <v>87353980</v>
      </c>
      <c r="J99" s="4" t="str">
        <f aca="false">IF((H99=""),"",AA99)</f>
        <v/>
      </c>
      <c r="AA99" s="5" t="n">
        <v>89.9971338036</v>
      </c>
    </row>
    <row r="100" customFormat="false" ht="15" hidden="false" customHeight="true" outlineLevel="0" collapsed="false">
      <c r="A100" s="3" t="n">
        <v>1799</v>
      </c>
      <c r="B100" s="3" t="n">
        <v>94194291</v>
      </c>
      <c r="J100" s="4" t="str">
        <f aca="false">IF((H100=""),"",AA100)</f>
        <v/>
      </c>
      <c r="AA100" s="5" t="n">
        <v>26.3843934966517</v>
      </c>
    </row>
    <row r="101" customFormat="false" ht="15" hidden="false" customHeight="true" outlineLevel="0" collapsed="false">
      <c r="A101" s="3" t="n">
        <v>1800</v>
      </c>
      <c r="B101" s="3" t="n">
        <v>95101010</v>
      </c>
      <c r="J101" s="4" t="str">
        <f aca="false">IF((H101=""),"",AA101)</f>
        <v/>
      </c>
      <c r="AA101" s="5" t="n">
        <v>59.7461917076618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12" min="12" style="0" width="3.56"/>
    <col collapsed="false" customWidth="true" hidden="false" outlineLevel="0" max="13" min="13" style="0" width="79.42"/>
    <col collapsed="false" customWidth="true" hidden="false" outlineLevel="0" max="27" min="27" style="0" width="0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101</v>
      </c>
      <c r="B2" s="3" t="n">
        <v>104152148</v>
      </c>
      <c r="J2" s="4" t="str">
        <f aca="false">IF((H2=""),"",AA2)</f>
        <v/>
      </c>
      <c r="L2" s="3" t="n">
        <v>1</v>
      </c>
      <c r="M2" s="3" t="s">
        <v>12</v>
      </c>
      <c r="AA2" s="5" t="n">
        <v>43.6508634349858</v>
      </c>
    </row>
    <row r="3" customFormat="false" ht="15" hidden="false" customHeight="true" outlineLevel="0" collapsed="false">
      <c r="A3" s="3" t="n">
        <v>102</v>
      </c>
      <c r="B3" s="3" t="n">
        <v>115329268</v>
      </c>
      <c r="J3" s="4" t="str">
        <f aca="false">IF((H3=""),"",AA3)</f>
        <v/>
      </c>
      <c r="L3" s="3" t="n">
        <v>2</v>
      </c>
      <c r="M3" s="3" t="s">
        <v>13</v>
      </c>
      <c r="AA3" s="5" t="n">
        <v>24.8751179745079</v>
      </c>
    </row>
    <row r="4" customFormat="false" ht="15" hidden="false" customHeight="true" outlineLevel="0" collapsed="false">
      <c r="A4" s="3" t="n">
        <v>103</v>
      </c>
      <c r="B4" s="3" t="n">
        <v>121344894</v>
      </c>
      <c r="J4" s="4" t="str">
        <f aca="false">IF((H4=""),"",AA4)</f>
        <v/>
      </c>
      <c r="L4" s="3" t="n">
        <v>3</v>
      </c>
      <c r="M4" s="3" t="s">
        <v>14</v>
      </c>
      <c r="AA4" s="5" t="n">
        <v>92.2026857431689</v>
      </c>
    </row>
    <row r="5" customFormat="false" ht="15" hidden="false" customHeight="true" outlineLevel="0" collapsed="false">
      <c r="A5" s="3" t="n">
        <v>104</v>
      </c>
      <c r="B5" s="3" t="n">
        <v>127610192</v>
      </c>
      <c r="J5" s="4" t="str">
        <f aca="false">IF((H5=""),"",AA5)</f>
        <v/>
      </c>
      <c r="L5" s="3" t="n">
        <v>4</v>
      </c>
      <c r="M5" s="3" t="s">
        <v>15</v>
      </c>
      <c r="AA5" s="5" t="n">
        <v>78.7792504968068</v>
      </c>
    </row>
    <row r="6" customFormat="false" ht="15" hidden="false" customHeight="true" outlineLevel="0" collapsed="false">
      <c r="A6" s="3" t="n">
        <v>105</v>
      </c>
      <c r="B6" s="3" t="n">
        <v>128474034</v>
      </c>
      <c r="J6" s="4" t="str">
        <f aca="false">IF((H6=""),"",AA6)</f>
        <v/>
      </c>
      <c r="L6" s="3" t="n">
        <v>5</v>
      </c>
      <c r="M6" s="3" t="s">
        <v>16</v>
      </c>
      <c r="AA6" s="5" t="n">
        <v>71.5512296937299</v>
      </c>
    </row>
    <row r="7" customFormat="false" ht="15" hidden="false" customHeight="true" outlineLevel="0" collapsed="false">
      <c r="A7" s="3" t="n">
        <v>106</v>
      </c>
      <c r="B7" s="3" t="n">
        <v>128943239</v>
      </c>
      <c r="J7" s="4" t="str">
        <f aca="false">IF((H7=""),"",AA7)</f>
        <v/>
      </c>
      <c r="L7" s="3" t="n">
        <v>6</v>
      </c>
      <c r="M7" s="3" t="s">
        <v>17</v>
      </c>
      <c r="AA7" s="5" t="n">
        <v>90.3842059956</v>
      </c>
    </row>
    <row r="8" customFormat="false" ht="15" hidden="false" customHeight="true" outlineLevel="0" collapsed="false">
      <c r="A8" s="3" t="n">
        <v>107</v>
      </c>
      <c r="B8" s="3" t="n">
        <v>130462399</v>
      </c>
      <c r="J8" s="4" t="str">
        <f aca="false">IF((H8=""),"",AA8)</f>
        <v/>
      </c>
      <c r="L8" s="3" t="n">
        <v>7</v>
      </c>
      <c r="M8" s="3" t="s">
        <v>18</v>
      </c>
      <c r="AA8" s="5" t="n">
        <v>11.3171929247713</v>
      </c>
    </row>
    <row r="9" customFormat="false" ht="15" hidden="false" customHeight="true" outlineLevel="0" collapsed="false">
      <c r="A9" s="3" t="n">
        <v>108</v>
      </c>
      <c r="B9" s="3" t="n">
        <v>132257484</v>
      </c>
      <c r="J9" s="4" t="str">
        <f aca="false">IF((H9=""),"",AA9)</f>
        <v/>
      </c>
      <c r="L9" s="3" t="n">
        <v>8</v>
      </c>
      <c r="M9" s="3" t="s">
        <v>19</v>
      </c>
      <c r="AA9" s="5" t="n">
        <v>48.8314046569155</v>
      </c>
    </row>
    <row r="10" customFormat="false" ht="15" hidden="false" customHeight="true" outlineLevel="0" collapsed="false">
      <c r="A10" s="3" t="n">
        <v>109</v>
      </c>
      <c r="B10" s="3" t="n">
        <v>133719983</v>
      </c>
      <c r="J10" s="4" t="str">
        <f aca="false">IF((H10=""),"",AA10)</f>
        <v/>
      </c>
      <c r="L10" s="3" t="n">
        <v>9</v>
      </c>
      <c r="M10" s="3" t="s">
        <v>20</v>
      </c>
      <c r="AA10" s="5" t="n">
        <v>16.508571987201</v>
      </c>
    </row>
    <row r="11" customFormat="false" ht="15" hidden="false" customHeight="true" outlineLevel="0" collapsed="false">
      <c r="A11" s="3" t="n">
        <v>110</v>
      </c>
      <c r="B11" s="3" t="n">
        <v>146265748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27.7362501407763</v>
      </c>
    </row>
    <row r="12" customFormat="false" ht="15" hidden="false" customHeight="true" outlineLevel="0" collapsed="false">
      <c r="A12" s="3" t="n">
        <v>111</v>
      </c>
      <c r="B12" s="3" t="n">
        <v>150965455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42.0936145576402</v>
      </c>
    </row>
    <row r="13" customFormat="false" ht="15" hidden="false" customHeight="true" outlineLevel="0" collapsed="false">
      <c r="A13" s="3" t="n">
        <v>112</v>
      </c>
      <c r="B13" s="3" t="n">
        <v>153141379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5.10059558404827</v>
      </c>
    </row>
    <row r="14" customFormat="false" ht="15" hidden="false" customHeight="true" outlineLevel="0" collapsed="false">
      <c r="A14" s="3" t="n">
        <v>113</v>
      </c>
      <c r="B14" s="3" t="n">
        <v>162484732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50.9707755243244</v>
      </c>
    </row>
    <row r="15" customFormat="false" ht="15" hidden="false" customHeight="true" outlineLevel="0" collapsed="false">
      <c r="A15" s="3" t="n">
        <v>114</v>
      </c>
      <c r="B15" s="3" t="n">
        <v>171779466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57.2546731303876</v>
      </c>
    </row>
    <row r="16" customFormat="false" ht="15" hidden="false" customHeight="true" outlineLevel="0" collapsed="false">
      <c r="A16" s="3" t="n">
        <v>115</v>
      </c>
      <c r="B16" s="3" t="n">
        <v>172000228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10.0869923687618</v>
      </c>
    </row>
    <row r="17" customFormat="false" ht="15" hidden="false" customHeight="true" outlineLevel="0" collapsed="false">
      <c r="A17" s="3" t="n">
        <v>116</v>
      </c>
      <c r="B17" s="3" t="n">
        <v>177018289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63.406503888666</v>
      </c>
    </row>
    <row r="18" customFormat="false" ht="15" hidden="false" customHeight="true" outlineLevel="0" collapsed="false">
      <c r="A18" s="3" t="n">
        <v>117</v>
      </c>
      <c r="B18" s="3" t="n">
        <v>182807988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69.9467963984311</v>
      </c>
    </row>
    <row r="19" customFormat="false" ht="15" hidden="false" customHeight="true" outlineLevel="0" collapsed="false">
      <c r="A19" s="3" t="n">
        <v>118</v>
      </c>
      <c r="B19" s="3" t="n">
        <v>187834825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38.0748120777203</v>
      </c>
    </row>
    <row r="20" customFormat="false" ht="15" hidden="false" customHeight="true" outlineLevel="0" collapsed="false">
      <c r="A20" s="3" t="n">
        <v>119</v>
      </c>
      <c r="B20" s="3" t="n">
        <v>198872455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68.7715280847271</v>
      </c>
    </row>
    <row r="21" customFormat="false" ht="15" hidden="false" customHeight="true" outlineLevel="0" collapsed="false">
      <c r="A21" s="3" t="n">
        <v>120</v>
      </c>
      <c r="B21" s="3" t="n">
        <v>199971588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38.4961240138274</v>
      </c>
    </row>
    <row r="22" customFormat="false" ht="15" hidden="false" customHeight="true" outlineLevel="0" collapsed="false">
      <c r="A22" s="3" t="n">
        <v>121</v>
      </c>
      <c r="B22" s="3" t="n">
        <v>206698974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32.2614191137914</v>
      </c>
    </row>
    <row r="23" customFormat="false" ht="15" hidden="false" customHeight="true" outlineLevel="0" collapsed="false">
      <c r="A23" s="3" t="n">
        <v>122</v>
      </c>
      <c r="B23" s="3" t="n">
        <v>208272700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58.2426835289363</v>
      </c>
    </row>
    <row r="24" customFormat="false" ht="15" hidden="false" customHeight="true" outlineLevel="0" collapsed="false">
      <c r="A24" s="3" t="n">
        <v>123</v>
      </c>
      <c r="B24" s="3" t="n">
        <v>209118430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58.9556458917305</v>
      </c>
    </row>
    <row r="25" customFormat="false" ht="15" hidden="false" customHeight="true" outlineLevel="0" collapsed="false">
      <c r="A25" s="3" t="n">
        <v>124</v>
      </c>
      <c r="B25" s="3" t="n">
        <v>210267730</v>
      </c>
      <c r="J25" s="4" t="str">
        <f aca="false">IF((H25=""),"",AA25)</f>
        <v/>
      </c>
      <c r="AA25" s="5" t="n">
        <v>75.2335515816276</v>
      </c>
    </row>
    <row r="26" customFormat="false" ht="15" hidden="false" customHeight="true" outlineLevel="0" collapsed="false">
      <c r="A26" s="3" t="n">
        <v>125</v>
      </c>
      <c r="B26" s="3" t="n">
        <v>212863083</v>
      </c>
      <c r="J26" s="4" t="str">
        <f aca="false">IF((H26=""),"",AA26)</f>
        <v/>
      </c>
      <c r="AA26" s="5" t="n">
        <v>72.8107932412081</v>
      </c>
    </row>
    <row r="27" customFormat="false" ht="15" hidden="false" customHeight="true" outlineLevel="0" collapsed="false">
      <c r="A27" s="3" t="n">
        <v>126</v>
      </c>
      <c r="B27" s="3" t="n">
        <v>213734973</v>
      </c>
      <c r="J27" s="4" t="str">
        <f aca="false">IF((H27=""),"",AA27)</f>
        <v/>
      </c>
      <c r="AA27" s="5" t="n">
        <v>52.6916674491752</v>
      </c>
    </row>
    <row r="28" customFormat="false" ht="15" hidden="false" customHeight="true" outlineLevel="0" collapsed="false">
      <c r="A28" s="3" t="n">
        <v>127</v>
      </c>
      <c r="B28" s="3" t="n">
        <v>220829868</v>
      </c>
      <c r="J28" s="4" t="str">
        <f aca="false">IF((H28=""),"",AA28)</f>
        <v/>
      </c>
      <c r="AA28" s="5" t="n">
        <v>78.5517663627241</v>
      </c>
    </row>
    <row r="29" customFormat="false" ht="15" hidden="false" customHeight="true" outlineLevel="0" collapsed="false">
      <c r="A29" s="3" t="n">
        <v>128</v>
      </c>
      <c r="B29" s="3" t="n">
        <v>223259336</v>
      </c>
      <c r="J29" s="4" t="str">
        <f aca="false">IF((H29=""),"",AA29)</f>
        <v/>
      </c>
      <c r="AA29" s="5" t="n">
        <v>78.2312644792635</v>
      </c>
    </row>
    <row r="30" customFormat="false" ht="15" hidden="false" customHeight="true" outlineLevel="0" collapsed="false">
      <c r="A30" s="3" t="n">
        <v>129</v>
      </c>
      <c r="B30" s="3" t="n">
        <v>223387985</v>
      </c>
      <c r="J30" s="4" t="str">
        <f aca="false">IF((H30=""),"",AA30)</f>
        <v/>
      </c>
      <c r="AA30" s="5" t="n">
        <v>45.1445277118385</v>
      </c>
    </row>
    <row r="31" customFormat="false" ht="15" hidden="false" customHeight="true" outlineLevel="0" collapsed="false">
      <c r="A31" s="3" t="n">
        <v>130</v>
      </c>
      <c r="B31" s="3" t="n">
        <v>224463011</v>
      </c>
      <c r="J31" s="4" t="str">
        <f aca="false">IF((H31=""),"",AA31)</f>
        <v/>
      </c>
      <c r="AA31" s="5" t="n">
        <v>22.8681161509927</v>
      </c>
    </row>
    <row r="32" customFormat="false" ht="15" hidden="false" customHeight="true" outlineLevel="0" collapsed="false">
      <c r="A32" s="3" t="n">
        <v>131</v>
      </c>
      <c r="B32" s="3" t="n">
        <v>224583933</v>
      </c>
      <c r="J32" s="4" t="str">
        <f aca="false">IF((H32=""),"",AA32)</f>
        <v/>
      </c>
      <c r="AA32" s="5" t="n">
        <v>18.8149995992549</v>
      </c>
    </row>
    <row r="33" customFormat="false" ht="15" hidden="false" customHeight="true" outlineLevel="0" collapsed="false">
      <c r="A33" s="3" t="n">
        <v>132</v>
      </c>
      <c r="B33" s="3" t="n">
        <v>231496160</v>
      </c>
      <c r="J33" s="4" t="str">
        <f aca="false">IF((H33=""),"",AA33)</f>
        <v/>
      </c>
      <c r="AA33" s="5" t="n">
        <v>45.9760204625947</v>
      </c>
    </row>
    <row r="34" customFormat="false" ht="15" hidden="false" customHeight="true" outlineLevel="0" collapsed="false">
      <c r="A34" s="3" t="n">
        <v>133</v>
      </c>
      <c r="B34" s="3" t="n">
        <v>231542258</v>
      </c>
      <c r="J34" s="4" t="str">
        <f aca="false">IF((H34=""),"",AA34)</f>
        <v/>
      </c>
      <c r="AA34" s="5" t="n">
        <v>50.8044058630906</v>
      </c>
    </row>
    <row r="35" customFormat="false" ht="15" hidden="false" customHeight="true" outlineLevel="0" collapsed="false">
      <c r="A35" s="3" t="n">
        <v>134</v>
      </c>
      <c r="B35" s="3" t="n">
        <v>238438308</v>
      </c>
      <c r="J35" s="4" t="str">
        <f aca="false">IF((H35=""),"",AA35)</f>
        <v/>
      </c>
      <c r="AA35" s="5" t="n">
        <v>17.5371372304031</v>
      </c>
    </row>
    <row r="36" customFormat="false" ht="15" hidden="false" customHeight="true" outlineLevel="0" collapsed="false">
      <c r="A36" s="3" t="n">
        <v>135</v>
      </c>
      <c r="B36" s="3" t="n">
        <v>239222618</v>
      </c>
      <c r="J36" s="4" t="str">
        <f aca="false">IF((H36=""),"",AA36)</f>
        <v/>
      </c>
      <c r="AA36" s="5" t="n">
        <v>10.4946879737961</v>
      </c>
    </row>
    <row r="37" customFormat="false" ht="15" hidden="false" customHeight="true" outlineLevel="0" collapsed="false">
      <c r="A37" s="3" t="n">
        <v>136</v>
      </c>
      <c r="B37" s="3" t="n">
        <v>240003614</v>
      </c>
      <c r="J37" s="4" t="str">
        <f aca="false">IF((H37=""),"",AA37)</f>
        <v/>
      </c>
      <c r="AA37" s="5" t="n">
        <v>76.934212747914</v>
      </c>
    </row>
    <row r="38" customFormat="false" ht="15" hidden="false" customHeight="true" outlineLevel="0" collapsed="false">
      <c r="A38" s="3" t="n">
        <v>137</v>
      </c>
      <c r="B38" s="3" t="n">
        <v>244980598</v>
      </c>
      <c r="J38" s="4" t="str">
        <f aca="false">IF((H38=""),"",AA38)</f>
        <v/>
      </c>
      <c r="AA38" s="5" t="n">
        <v>89.5</v>
      </c>
    </row>
    <row r="39" customFormat="false" ht="15" hidden="false" customHeight="true" outlineLevel="0" collapsed="false">
      <c r="A39" s="3" t="n">
        <v>138</v>
      </c>
      <c r="B39" s="3" t="n">
        <v>249814702</v>
      </c>
      <c r="J39" s="4" t="str">
        <f aca="false">IF((H39=""),"",AA39)</f>
        <v/>
      </c>
      <c r="AA39" s="5" t="n">
        <v>62.2633071783023</v>
      </c>
    </row>
    <row r="40" customFormat="false" ht="15" hidden="false" customHeight="true" outlineLevel="0" collapsed="false">
      <c r="A40" s="3" t="n">
        <v>139</v>
      </c>
      <c r="B40" s="3" t="n">
        <v>261031724</v>
      </c>
      <c r="J40" s="4" t="str">
        <f aca="false">IF((H40=""),"",AA40)</f>
        <v/>
      </c>
      <c r="AA40" s="5" t="n">
        <v>20.7126608629391</v>
      </c>
    </row>
    <row r="41" customFormat="false" ht="15" hidden="false" customHeight="true" outlineLevel="0" collapsed="false">
      <c r="A41" s="3" t="n">
        <v>140</v>
      </c>
      <c r="B41" s="3" t="n">
        <v>262961985</v>
      </c>
      <c r="J41" s="4" t="str">
        <f aca="false">IF((H41=""),"",AA41)</f>
        <v/>
      </c>
      <c r="AA41" s="5" t="n">
        <v>70.9021826356545</v>
      </c>
    </row>
    <row r="42" customFormat="false" ht="15" hidden="false" customHeight="true" outlineLevel="0" collapsed="false">
      <c r="A42" s="3" t="n">
        <v>141</v>
      </c>
      <c r="B42" s="3" t="n">
        <v>26705268</v>
      </c>
      <c r="J42" s="4" t="str">
        <f aca="false">IF((H42=""),"",AA42)</f>
        <v/>
      </c>
      <c r="AA42" s="5" t="n">
        <v>10.46</v>
      </c>
    </row>
    <row r="43" customFormat="false" ht="15" hidden="false" customHeight="true" outlineLevel="0" collapsed="false">
      <c r="A43" s="3" t="n">
        <v>142</v>
      </c>
      <c r="B43" s="3" t="n">
        <v>276661024</v>
      </c>
      <c r="J43" s="4" t="str">
        <f aca="false">IF((H43=""),"",AA43)</f>
        <v/>
      </c>
      <c r="AA43" s="5" t="n">
        <v>76.6925856729276</v>
      </c>
    </row>
    <row r="44" customFormat="false" ht="15" hidden="false" customHeight="true" outlineLevel="0" collapsed="false">
      <c r="A44" s="3" t="n">
        <v>143</v>
      </c>
      <c r="B44" s="3" t="n">
        <v>285149687</v>
      </c>
      <c r="J44" s="4" t="str">
        <f aca="false">IF((H44=""),"",AA44)</f>
        <v/>
      </c>
      <c r="AA44" s="5" t="n">
        <v>67.3815064352351</v>
      </c>
    </row>
    <row r="45" customFormat="false" ht="15" hidden="false" customHeight="true" outlineLevel="0" collapsed="false">
      <c r="A45" s="3" t="n">
        <v>144</v>
      </c>
      <c r="B45" s="3" t="n">
        <v>287659439</v>
      </c>
      <c r="J45" s="4" t="str">
        <f aca="false">IF((H45=""),"",AA45)</f>
        <v/>
      </c>
      <c r="AA45" s="5" t="n">
        <v>90.2615225101</v>
      </c>
    </row>
    <row r="46" customFormat="false" ht="15" hidden="false" customHeight="true" outlineLevel="0" collapsed="false">
      <c r="A46" s="3" t="n">
        <v>145</v>
      </c>
      <c r="B46" s="3" t="n">
        <v>293635959</v>
      </c>
      <c r="J46" s="4" t="str">
        <f aca="false">IF((H46=""),"",AA46)</f>
        <v/>
      </c>
      <c r="AA46" s="5" t="n">
        <v>61.9908722982561</v>
      </c>
    </row>
    <row r="47" customFormat="false" ht="15" hidden="false" customHeight="true" outlineLevel="0" collapsed="false">
      <c r="A47" s="3" t="n">
        <v>146</v>
      </c>
      <c r="B47" s="3" t="n">
        <v>293843300</v>
      </c>
      <c r="J47" s="4" t="str">
        <f aca="false">IF((H47=""),"",AA47)</f>
        <v/>
      </c>
      <c r="AA47" s="5" t="n">
        <v>62.8329110396516</v>
      </c>
    </row>
    <row r="48" customFormat="false" ht="15" hidden="false" customHeight="true" outlineLevel="0" collapsed="false">
      <c r="A48" s="3" t="n">
        <v>147</v>
      </c>
      <c r="B48" s="3" t="n">
        <v>301991840</v>
      </c>
      <c r="J48" s="4" t="str">
        <f aca="false">IF((H48=""),"",AA48)</f>
        <v/>
      </c>
      <c r="AA48" s="5" t="n">
        <v>64.4685895545365</v>
      </c>
    </row>
    <row r="49" customFormat="false" ht="15" hidden="false" customHeight="true" outlineLevel="0" collapsed="false">
      <c r="A49" s="3" t="n">
        <v>148</v>
      </c>
      <c r="B49" s="3" t="n">
        <v>303909438</v>
      </c>
      <c r="J49" s="4" t="str">
        <f aca="false">IF((H49=""),"",AA49)</f>
        <v/>
      </c>
      <c r="AA49" s="5" t="n">
        <v>73.9476987587942</v>
      </c>
    </row>
    <row r="50" customFormat="false" ht="15" hidden="false" customHeight="true" outlineLevel="0" collapsed="false">
      <c r="A50" s="3" t="n">
        <v>149</v>
      </c>
      <c r="B50" s="3" t="n">
        <v>310116483</v>
      </c>
      <c r="J50" s="4" t="str">
        <f aca="false">IF((H50=""),"",AA50)</f>
        <v/>
      </c>
      <c r="AA50" s="5" t="n">
        <v>88.7313966874</v>
      </c>
    </row>
    <row r="51" customFormat="false" ht="15" hidden="false" customHeight="true" outlineLevel="0" collapsed="false">
      <c r="A51" s="3" t="n">
        <v>150</v>
      </c>
      <c r="B51" s="3" t="n">
        <v>328011805</v>
      </c>
      <c r="J51" s="4" t="str">
        <f aca="false">IF((H51=""),"",AA51)</f>
        <v/>
      </c>
      <c r="AA51" s="5" t="n">
        <v>57.9674003974923</v>
      </c>
    </row>
    <row r="52" customFormat="false" ht="15" hidden="false" customHeight="true" outlineLevel="0" collapsed="false">
      <c r="A52" s="3" t="n">
        <v>151</v>
      </c>
      <c r="B52" s="3" t="n">
        <v>332959451</v>
      </c>
      <c r="J52" s="4" t="str">
        <f aca="false">IF((H52=""),"",AA52)</f>
        <v/>
      </c>
      <c r="AA52" s="5" t="n">
        <v>54.5443132250877</v>
      </c>
    </row>
    <row r="53" customFormat="false" ht="15" hidden="false" customHeight="true" outlineLevel="0" collapsed="false">
      <c r="A53" s="3" t="n">
        <v>152</v>
      </c>
      <c r="B53" s="3" t="n">
        <v>354806893</v>
      </c>
      <c r="J53" s="4" t="str">
        <f aca="false">IF((H53=""),"",AA53)</f>
        <v/>
      </c>
      <c r="AA53" s="5" t="n">
        <v>62.0565373685017</v>
      </c>
    </row>
    <row r="54" customFormat="false" ht="15" hidden="false" customHeight="true" outlineLevel="0" collapsed="false">
      <c r="A54" s="3" t="n">
        <v>153</v>
      </c>
      <c r="B54" s="3" t="n">
        <v>360781459</v>
      </c>
      <c r="J54" s="4" t="str">
        <f aca="false">IF((H54=""),"",AA54)</f>
        <v/>
      </c>
      <c r="AA54" s="5" t="n">
        <v>77.9304677689819</v>
      </c>
    </row>
    <row r="55" customFormat="false" ht="15" hidden="false" customHeight="true" outlineLevel="0" collapsed="false">
      <c r="A55" s="3" t="n">
        <v>154</v>
      </c>
      <c r="B55" s="3" t="n">
        <v>362369631</v>
      </c>
      <c r="J55" s="4" t="str">
        <f aca="false">IF((H55=""),"",AA55)</f>
        <v/>
      </c>
      <c r="AA55" s="5" t="n">
        <v>65.167989814972</v>
      </c>
    </row>
    <row r="56" customFormat="false" ht="15" hidden="false" customHeight="true" outlineLevel="0" collapsed="false">
      <c r="A56" s="3" t="n">
        <v>155</v>
      </c>
      <c r="B56" s="3" t="n">
        <v>362818021</v>
      </c>
      <c r="J56" s="4" t="str">
        <f aca="false">IF((H56=""),"",AA56)</f>
        <v/>
      </c>
      <c r="AA56" s="5" t="n">
        <v>76.6731718229521</v>
      </c>
    </row>
    <row r="57" customFormat="false" ht="15" hidden="false" customHeight="true" outlineLevel="0" collapsed="false">
      <c r="A57" s="3" t="n">
        <v>156</v>
      </c>
      <c r="B57" s="3" t="n">
        <v>365775026</v>
      </c>
      <c r="J57" s="4" t="str">
        <f aca="false">IF((H57=""),"",AA57)</f>
        <v/>
      </c>
      <c r="AA57" s="5" t="n">
        <v>70.496805519012</v>
      </c>
    </row>
    <row r="58" customFormat="false" ht="15" hidden="false" customHeight="true" outlineLevel="0" collapsed="false">
      <c r="A58" s="3" t="n">
        <v>157</v>
      </c>
      <c r="B58" s="3" t="n">
        <v>371065584</v>
      </c>
      <c r="J58" s="4" t="str">
        <f aca="false">IF((H58=""),"",AA58)</f>
        <v/>
      </c>
      <c r="AA58" s="5" t="n">
        <v>75.8466633417967</v>
      </c>
    </row>
    <row r="59" customFormat="false" ht="15" hidden="false" customHeight="true" outlineLevel="0" collapsed="false">
      <c r="A59" s="3" t="n">
        <v>158</v>
      </c>
      <c r="B59" s="3" t="n">
        <v>38672919</v>
      </c>
      <c r="J59" s="4" t="str">
        <f aca="false">IF((H59=""),"",AA59)</f>
        <v/>
      </c>
      <c r="AA59" s="5" t="n">
        <v>2.53</v>
      </c>
    </row>
    <row r="60" customFormat="false" ht="15" hidden="false" customHeight="true" outlineLevel="0" collapsed="false">
      <c r="A60" s="3" t="n">
        <v>159</v>
      </c>
      <c r="B60" s="3" t="n">
        <v>40026268</v>
      </c>
      <c r="J60" s="4" t="str">
        <f aca="false">IF((H60=""),"",AA60)</f>
        <v/>
      </c>
      <c r="AA60" s="5" t="n">
        <v>2.38</v>
      </c>
    </row>
    <row r="61" customFormat="false" ht="15" hidden="false" customHeight="true" outlineLevel="0" collapsed="false">
      <c r="A61" s="3" t="n">
        <v>160</v>
      </c>
      <c r="B61" s="3" t="n">
        <v>40288452</v>
      </c>
      <c r="J61" s="4" t="str">
        <f aca="false">IF((H61=""),"",AA61)</f>
        <v/>
      </c>
      <c r="AA61" s="5" t="n">
        <v>15.85</v>
      </c>
    </row>
    <row r="62" customFormat="false" ht="15" hidden="false" customHeight="true" outlineLevel="0" collapsed="false">
      <c r="A62" s="3" t="n">
        <v>161</v>
      </c>
      <c r="B62" s="3" t="n">
        <v>40308270</v>
      </c>
      <c r="J62" s="4" t="str">
        <f aca="false">IF((H62=""),"",AA62)</f>
        <v/>
      </c>
      <c r="AA62" s="5" t="n">
        <v>15.234625822875</v>
      </c>
    </row>
    <row r="63" customFormat="false" ht="15" hidden="false" customHeight="true" outlineLevel="0" collapsed="false">
      <c r="A63" s="3" t="n">
        <v>162</v>
      </c>
      <c r="B63" s="3" t="n">
        <v>403283631</v>
      </c>
      <c r="J63" s="4" t="str">
        <f aca="false">IF((H63=""),"",AA63)</f>
        <v/>
      </c>
      <c r="AA63" s="5" t="n">
        <v>62.89</v>
      </c>
    </row>
    <row r="64" customFormat="false" ht="15" hidden="false" customHeight="true" outlineLevel="0" collapsed="false">
      <c r="A64" s="3" t="n">
        <v>163</v>
      </c>
      <c r="B64" s="3" t="n">
        <v>403531630</v>
      </c>
      <c r="J64" s="4" t="str">
        <f aca="false">IF((H64=""),"",AA64)</f>
        <v/>
      </c>
      <c r="AA64" s="5" t="n">
        <v>69.25</v>
      </c>
    </row>
    <row r="65" customFormat="false" ht="15" hidden="false" customHeight="true" outlineLevel="0" collapsed="false">
      <c r="A65" s="3" t="n">
        <v>164</v>
      </c>
      <c r="B65" s="3" t="n">
        <v>40663152</v>
      </c>
      <c r="J65" s="4" t="str">
        <f aca="false">IF((H65=""),"",AA65)</f>
        <v/>
      </c>
      <c r="AA65" s="5" t="n">
        <v>3.18</v>
      </c>
    </row>
    <row r="66" customFormat="false" ht="15" hidden="false" customHeight="true" outlineLevel="0" collapsed="false">
      <c r="A66" s="3" t="n">
        <v>165</v>
      </c>
      <c r="B66" s="3" t="n">
        <v>40815957</v>
      </c>
      <c r="J66" s="4" t="str">
        <f aca="false">IF((H66=""),"",AA66)</f>
        <v/>
      </c>
      <c r="AA66" s="5" t="n">
        <v>27.737782041775</v>
      </c>
    </row>
    <row r="67" customFormat="false" ht="15" hidden="false" customHeight="true" outlineLevel="0" collapsed="false">
      <c r="A67" s="3" t="n">
        <v>166</v>
      </c>
      <c r="B67" s="3" t="n">
        <v>415393724</v>
      </c>
      <c r="J67" s="4" t="str">
        <f aca="false">IF((H67=""),"",AA67)</f>
        <v/>
      </c>
      <c r="AA67" s="5" t="n">
        <v>90.9</v>
      </c>
    </row>
    <row r="68" customFormat="false" ht="15" hidden="false" customHeight="true" outlineLevel="0" collapsed="false">
      <c r="A68" s="3" t="n">
        <v>167</v>
      </c>
      <c r="B68" s="3" t="n">
        <v>41569922</v>
      </c>
      <c r="J68" s="4" t="str">
        <f aca="false">IF((H68=""),"",AA68)</f>
        <v/>
      </c>
      <c r="AA68" s="5" t="n">
        <v>7.28</v>
      </c>
    </row>
    <row r="69" customFormat="false" ht="15" hidden="false" customHeight="true" outlineLevel="0" collapsed="false">
      <c r="A69" s="3" t="n">
        <v>168</v>
      </c>
      <c r="B69" s="3" t="n">
        <v>416705193</v>
      </c>
      <c r="J69" s="4" t="str">
        <f aca="false">IF((H69=""),"",AA69)</f>
        <v/>
      </c>
      <c r="AA69" s="5" t="n">
        <v>65.02</v>
      </c>
    </row>
    <row r="70" customFormat="false" ht="15" hidden="false" customHeight="true" outlineLevel="0" collapsed="false">
      <c r="A70" s="3" t="n">
        <v>169</v>
      </c>
      <c r="B70" s="3" t="n">
        <v>41743984</v>
      </c>
      <c r="J70" s="4" t="str">
        <f aca="false">IF((H70=""),"",AA70)</f>
        <v/>
      </c>
      <c r="AA70" s="5" t="n">
        <v>9.39</v>
      </c>
    </row>
    <row r="71" customFormat="false" ht="15" hidden="false" customHeight="true" outlineLevel="0" collapsed="false">
      <c r="A71" s="3" t="n">
        <v>170</v>
      </c>
      <c r="B71" s="3" t="n">
        <v>419617865</v>
      </c>
      <c r="J71" s="4" t="str">
        <f aca="false">IF((H71=""),"",AA71)</f>
        <v/>
      </c>
      <c r="AA71" s="5" t="n">
        <v>74.8730949707094</v>
      </c>
    </row>
    <row r="72" customFormat="false" ht="15" hidden="false" customHeight="true" outlineLevel="0" collapsed="false">
      <c r="A72" s="3" t="n">
        <v>171</v>
      </c>
      <c r="B72" s="3" t="n">
        <v>421540161</v>
      </c>
      <c r="J72" s="4" t="str">
        <f aca="false">IF((H72=""),"",AA72)</f>
        <v/>
      </c>
      <c r="AA72" s="5" t="n">
        <v>75.8689407693568</v>
      </c>
    </row>
    <row r="73" customFormat="false" ht="15" hidden="false" customHeight="true" outlineLevel="0" collapsed="false">
      <c r="A73" s="3" t="n">
        <v>172</v>
      </c>
      <c r="B73" s="3" t="n">
        <v>421653729</v>
      </c>
      <c r="J73" s="4" t="str">
        <f aca="false">IF((H73=""),"",AA73)</f>
        <v/>
      </c>
      <c r="AA73" s="5" t="n">
        <v>66.0145712214233</v>
      </c>
    </row>
    <row r="74" customFormat="false" ht="15" hidden="false" customHeight="true" outlineLevel="0" collapsed="false">
      <c r="A74" s="3" t="n">
        <v>173</v>
      </c>
      <c r="B74" s="3" t="n">
        <v>432140127</v>
      </c>
      <c r="J74" s="4" t="str">
        <f aca="false">IF((H74=""),"",AA74)</f>
        <v/>
      </c>
      <c r="AA74" s="5" t="n">
        <v>79.7197748874496</v>
      </c>
    </row>
    <row r="75" customFormat="false" ht="15" hidden="false" customHeight="true" outlineLevel="0" collapsed="false">
      <c r="A75" s="3" t="n">
        <v>174</v>
      </c>
      <c r="B75" s="3" t="n">
        <v>435071407</v>
      </c>
      <c r="J75" s="4" t="str">
        <f aca="false">IF((H75=""),"",AA75)</f>
        <v/>
      </c>
      <c r="AA75" s="5" t="n">
        <v>78.9420811049574</v>
      </c>
    </row>
    <row r="76" customFormat="false" ht="15" hidden="false" customHeight="true" outlineLevel="0" collapsed="false">
      <c r="A76" s="3" t="n">
        <v>175</v>
      </c>
      <c r="B76" s="3" t="n">
        <v>436790612</v>
      </c>
      <c r="J76" s="4" t="str">
        <f aca="false">IF((H76=""),"",AA76)</f>
        <v/>
      </c>
      <c r="AA76" s="5" t="n">
        <v>86.507033871929</v>
      </c>
    </row>
    <row r="77" customFormat="false" ht="15" hidden="false" customHeight="true" outlineLevel="0" collapsed="false">
      <c r="A77" s="3" t="n">
        <v>176</v>
      </c>
      <c r="B77" s="3" t="n">
        <v>443943982</v>
      </c>
      <c r="J77" s="4" t="str">
        <f aca="false">IF((H77=""),"",AA77)</f>
        <v/>
      </c>
      <c r="AA77" s="5" t="n">
        <v>43.4127065489556</v>
      </c>
    </row>
    <row r="78" customFormat="false" ht="15" hidden="false" customHeight="true" outlineLevel="0" collapsed="false">
      <c r="A78" s="3" t="n">
        <v>177</v>
      </c>
      <c r="B78" s="3" t="n">
        <v>444975003</v>
      </c>
      <c r="J78" s="4" t="str">
        <f aca="false">IF((H78=""),"",AA78)</f>
        <v/>
      </c>
      <c r="AA78" s="5" t="n">
        <v>59.1066227830882</v>
      </c>
    </row>
    <row r="79" customFormat="false" ht="15" hidden="false" customHeight="true" outlineLevel="0" collapsed="false">
      <c r="A79" s="3" t="n">
        <v>178</v>
      </c>
      <c r="B79" s="3" t="n">
        <v>446959618</v>
      </c>
      <c r="J79" s="4" t="str">
        <f aca="false">IF((H79=""),"",AA79)</f>
        <v/>
      </c>
      <c r="AA79" s="5" t="n">
        <v>66.111739920819</v>
      </c>
    </row>
    <row r="80" customFormat="false" ht="15" hidden="false" customHeight="true" outlineLevel="0" collapsed="false">
      <c r="A80" s="3" t="n">
        <v>179</v>
      </c>
      <c r="B80" s="3" t="n">
        <v>449422968</v>
      </c>
      <c r="J80" s="4" t="str">
        <f aca="false">IF((H80=""),"",AA80)</f>
        <v/>
      </c>
      <c r="AA80" s="5" t="n">
        <v>48.6402861895436</v>
      </c>
    </row>
    <row r="81" customFormat="false" ht="15" hidden="false" customHeight="true" outlineLevel="0" collapsed="false">
      <c r="A81" s="3" t="n">
        <v>180</v>
      </c>
      <c r="B81" s="3" t="n">
        <v>461612557</v>
      </c>
      <c r="J81" s="4" t="str">
        <f aca="false">IF((H81=""),"",AA81)</f>
        <v/>
      </c>
      <c r="AA81" s="5" t="n">
        <v>77.2092348033416</v>
      </c>
    </row>
    <row r="82" customFormat="false" ht="15" hidden="false" customHeight="true" outlineLevel="0" collapsed="false">
      <c r="A82" s="3" t="n">
        <v>181</v>
      </c>
      <c r="B82" s="3" t="n">
        <v>518050674</v>
      </c>
      <c r="J82" s="4" t="str">
        <f aca="false">IF((H82=""),"",AA82)</f>
        <v/>
      </c>
      <c r="AA82" s="5" t="n">
        <v>68.7114346684852</v>
      </c>
    </row>
    <row r="83" customFormat="false" ht="15" hidden="false" customHeight="true" outlineLevel="0" collapsed="false">
      <c r="A83" s="3" t="n">
        <v>182</v>
      </c>
      <c r="B83" s="3" t="n">
        <v>518588420</v>
      </c>
      <c r="J83" s="4" t="str">
        <f aca="false">IF((H83=""),"",AA83)</f>
        <v/>
      </c>
      <c r="AA83" s="5" t="n">
        <v>69.746508831883</v>
      </c>
    </row>
    <row r="84" customFormat="false" ht="15" hidden="false" customHeight="true" outlineLevel="0" collapsed="false">
      <c r="A84" s="3" t="n">
        <v>183</v>
      </c>
      <c r="B84" s="3" t="n">
        <v>524541028</v>
      </c>
      <c r="J84" s="4" t="str">
        <f aca="false">IF((H84=""),"",AA84)</f>
        <v/>
      </c>
      <c r="AA84" s="5" t="n">
        <v>90.305851934825</v>
      </c>
    </row>
    <row r="85" customFormat="false" ht="15" hidden="false" customHeight="true" outlineLevel="0" collapsed="false">
      <c r="A85" s="3" t="n">
        <v>184</v>
      </c>
      <c r="B85" s="3" t="n">
        <v>527940250</v>
      </c>
      <c r="J85" s="4" t="str">
        <f aca="false">IF((H85=""),"",AA85)</f>
        <v/>
      </c>
      <c r="AA85" s="5" t="n">
        <v>71.1025680659562</v>
      </c>
    </row>
    <row r="86" customFormat="false" ht="15" hidden="false" customHeight="true" outlineLevel="0" collapsed="false">
      <c r="A86" s="3" t="n">
        <v>185</v>
      </c>
      <c r="B86" s="3" t="n">
        <v>558365750</v>
      </c>
      <c r="J86" s="4" t="str">
        <f aca="false">IF((H86=""),"",AA86)</f>
        <v/>
      </c>
      <c r="AA86" s="5" t="n">
        <v>38.1152504392776</v>
      </c>
    </row>
    <row r="87" customFormat="false" ht="15" hidden="false" customHeight="true" outlineLevel="0" collapsed="false">
      <c r="A87" s="3" t="n">
        <v>186</v>
      </c>
      <c r="B87" s="3" t="n">
        <v>562337391</v>
      </c>
      <c r="J87" s="4" t="str">
        <f aca="false">IF((H87=""),"",AA87)</f>
        <v/>
      </c>
      <c r="AA87" s="5" t="n">
        <v>64.0228097950113</v>
      </c>
    </row>
    <row r="88" customFormat="false" ht="15" hidden="false" customHeight="true" outlineLevel="0" collapsed="false">
      <c r="A88" s="3" t="n">
        <v>187</v>
      </c>
      <c r="B88" s="3" t="n">
        <v>563106466</v>
      </c>
      <c r="J88" s="4" t="str">
        <f aca="false">IF((H88=""),"",AA88)</f>
        <v/>
      </c>
      <c r="AA88" s="5" t="n">
        <v>78.6596870248893</v>
      </c>
    </row>
    <row r="89" customFormat="false" ht="15" hidden="false" customHeight="true" outlineLevel="0" collapsed="false">
      <c r="A89" s="3" t="n">
        <v>188</v>
      </c>
      <c r="B89" s="3" t="n">
        <v>573269643</v>
      </c>
      <c r="J89" s="4" t="str">
        <f aca="false">IF((H89=""),"",AA89)</f>
        <v/>
      </c>
      <c r="AA89" s="5" t="n">
        <v>81.1669163480302</v>
      </c>
    </row>
    <row r="90" customFormat="false" ht="15" hidden="false" customHeight="true" outlineLevel="0" collapsed="false">
      <c r="A90" s="3" t="n">
        <v>189</v>
      </c>
      <c r="B90" s="3" t="n">
        <v>574679289</v>
      </c>
      <c r="J90" s="4" t="str">
        <f aca="false">IF((H90=""),"",AA90)</f>
        <v/>
      </c>
      <c r="AA90" s="5" t="n">
        <v>27.3324662672222</v>
      </c>
    </row>
    <row r="91" customFormat="false" ht="15" hidden="false" customHeight="true" outlineLevel="0" collapsed="false">
      <c r="A91" s="3" t="n">
        <v>190</v>
      </c>
      <c r="B91" s="3" t="n">
        <v>574693528</v>
      </c>
      <c r="J91" s="4" t="str">
        <f aca="false">IF((H91=""),"",AA91)</f>
        <v/>
      </c>
      <c r="AA91" s="5" t="n">
        <v>79.6181527623076</v>
      </c>
    </row>
    <row r="92" customFormat="false" ht="15" hidden="false" customHeight="true" outlineLevel="0" collapsed="false">
      <c r="A92" s="3" t="n">
        <v>191</v>
      </c>
      <c r="B92" s="3" t="n">
        <v>582476036</v>
      </c>
      <c r="J92" s="4" t="str">
        <f aca="false">IF((H92=""),"",AA92)</f>
        <v/>
      </c>
      <c r="AA92" s="5" t="n">
        <v>31.6850454806963</v>
      </c>
    </row>
    <row r="93" customFormat="false" ht="15" hidden="false" customHeight="true" outlineLevel="0" collapsed="false">
      <c r="A93" s="3" t="n">
        <v>192</v>
      </c>
      <c r="B93" s="3" t="n">
        <v>585710571</v>
      </c>
      <c r="J93" s="4" t="str">
        <f aca="false">IF((H93=""),"",AA93)</f>
        <v/>
      </c>
      <c r="AA93" s="5" t="n">
        <v>74.5787978354239</v>
      </c>
    </row>
    <row r="94" customFormat="false" ht="15" hidden="false" customHeight="true" outlineLevel="0" collapsed="false">
      <c r="A94" s="3" t="n">
        <v>193</v>
      </c>
      <c r="B94" s="3" t="n">
        <v>588518055</v>
      </c>
      <c r="J94" s="4" t="str">
        <f aca="false">IF((H94=""),"",AA94)</f>
        <v/>
      </c>
      <c r="AA94" s="5" t="n">
        <v>78.108471587795</v>
      </c>
    </row>
    <row r="95" customFormat="false" ht="15" hidden="false" customHeight="true" outlineLevel="0" collapsed="false">
      <c r="A95" s="3" t="n">
        <v>194</v>
      </c>
      <c r="B95" s="3" t="n">
        <v>591744897</v>
      </c>
      <c r="J95" s="4" t="str">
        <f aca="false">IF((H95=""),"",AA95)</f>
        <v/>
      </c>
      <c r="AA95" s="5" t="n">
        <v>73.9586312355765</v>
      </c>
    </row>
    <row r="96" customFormat="false" ht="15" hidden="false" customHeight="true" outlineLevel="0" collapsed="false">
      <c r="A96" s="3" t="n">
        <v>195</v>
      </c>
      <c r="B96" s="3" t="n">
        <v>646092354</v>
      </c>
      <c r="J96" s="4" t="str">
        <f aca="false">IF((H96=""),"",AA96)</f>
        <v/>
      </c>
      <c r="AA96" s="5" t="n">
        <v>67.0302814539901</v>
      </c>
    </row>
    <row r="97" customFormat="false" ht="15" hidden="false" customHeight="true" outlineLevel="0" collapsed="false">
      <c r="A97" s="3" t="n">
        <v>196</v>
      </c>
      <c r="B97" s="3" t="n">
        <v>655481941</v>
      </c>
      <c r="J97" s="4" t="str">
        <f aca="false">IF((H97=""),"",AA97)</f>
        <v/>
      </c>
      <c r="AA97" s="5" t="n">
        <v>82.5717800591395</v>
      </c>
    </row>
    <row r="98" customFormat="false" ht="15" hidden="false" customHeight="true" outlineLevel="0" collapsed="false">
      <c r="A98" s="3" t="n">
        <v>197</v>
      </c>
      <c r="B98" s="3" t="n">
        <v>660579189</v>
      </c>
      <c r="J98" s="4" t="str">
        <f aca="false">IF((H98=""),"",AA98)</f>
        <v/>
      </c>
      <c r="AA98" s="5" t="n">
        <v>88.9236463470188</v>
      </c>
    </row>
    <row r="99" customFormat="false" ht="15" hidden="false" customHeight="true" outlineLevel="0" collapsed="false">
      <c r="A99" s="3" t="n">
        <v>198</v>
      </c>
      <c r="B99" s="3" t="n">
        <v>727010659</v>
      </c>
      <c r="J99" s="4" t="str">
        <f aca="false">IF((H99=""),"",AA99)</f>
        <v/>
      </c>
      <c r="AA99" s="5" t="n">
        <v>62.3083293972734</v>
      </c>
    </row>
    <row r="100" customFormat="false" ht="15" hidden="false" customHeight="true" outlineLevel="0" collapsed="false">
      <c r="A100" s="3" t="n">
        <v>199</v>
      </c>
      <c r="B100" s="3" t="n">
        <v>87467507</v>
      </c>
      <c r="J100" s="4" t="str">
        <f aca="false">IF((H100=""),"",AA100)</f>
        <v/>
      </c>
      <c r="AA100" s="5" t="n">
        <v>81.9360519427</v>
      </c>
    </row>
    <row r="101" customFormat="false" ht="15" hidden="false" customHeight="true" outlineLevel="0" collapsed="false">
      <c r="A101" s="3" t="n">
        <v>200</v>
      </c>
      <c r="B101" s="3" t="n">
        <v>94945284</v>
      </c>
      <c r="J101" s="4" t="str">
        <f aca="false">IF((H101=""),"",AA101)</f>
        <v/>
      </c>
      <c r="AA101" s="5" t="n">
        <v>78.4211521526514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6.4277299952431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sheetData>
    <row r="1" customFormat="false" ht="15" hidden="false" customHeight="true" outlineLevel="0" collapsed="false">
      <c r="A1" s="1" t="s">
        <v>24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5" hidden="false" customHeight="true" outlineLevel="0" collapsed="false">
      <c r="A2" s="3" t="n">
        <v>1</v>
      </c>
    </row>
    <row r="3" customFormat="false" ht="15" hidden="false" customHeight="true" outlineLevel="0" collapsed="false">
      <c r="A3" s="3" t="n">
        <v>2</v>
      </c>
    </row>
    <row r="4" customFormat="false" ht="15" hidden="false" customHeight="true" outlineLevel="0" collapsed="false">
      <c r="A4" s="3" t="n">
        <v>3</v>
      </c>
    </row>
    <row r="5" customFormat="false" ht="15" hidden="false" customHeight="true" outlineLevel="0" collapsed="false">
      <c r="A5" s="3" t="n">
        <v>4</v>
      </c>
    </row>
    <row r="6" customFormat="false" ht="15" hidden="false" customHeight="true" outlineLevel="0" collapsed="false">
      <c r="A6" s="3" t="n">
        <v>5</v>
      </c>
    </row>
    <row r="7" customFormat="false" ht="15" hidden="false" customHeight="true" outlineLevel="0" collapsed="false">
      <c r="A7" s="3" t="n">
        <v>6</v>
      </c>
    </row>
    <row r="8" customFormat="false" ht="15" hidden="false" customHeight="true" outlineLevel="0" collapsed="false">
      <c r="A8" s="3" t="n">
        <v>7</v>
      </c>
    </row>
    <row r="9" customFormat="false" ht="15" hidden="false" customHeight="true" outlineLevel="0" collapsed="false">
      <c r="A9" s="3" t="n">
        <v>8</v>
      </c>
    </row>
    <row r="10" customFormat="false" ht="15" hidden="false" customHeight="true" outlineLevel="0" collapsed="false">
      <c r="A10" s="3" t="n">
        <v>9</v>
      </c>
    </row>
    <row r="11" customFormat="false" ht="15" hidden="false" customHeight="true" outlineLevel="0" collapsed="false">
      <c r="A11" s="3" t="n">
        <v>10</v>
      </c>
    </row>
    <row r="12" customFormat="false" ht="15" hidden="false" customHeight="true" outlineLevel="0" collapsed="false">
      <c r="A12" s="3" t="n">
        <v>11</v>
      </c>
    </row>
    <row r="13" customFormat="false" ht="15" hidden="false" customHeight="true" outlineLevel="0" collapsed="false">
      <c r="A13" s="3" t="n">
        <v>12</v>
      </c>
    </row>
    <row r="14" customFormat="false" ht="15" hidden="false" customHeight="true" outlineLevel="0" collapsed="false">
      <c r="A14" s="3" t="n">
        <v>13</v>
      </c>
    </row>
    <row r="15" customFormat="false" ht="15" hidden="false" customHeight="true" outlineLevel="0" collapsed="false">
      <c r="A15" s="3" t="n">
        <v>14</v>
      </c>
    </row>
    <row r="16" customFormat="false" ht="15" hidden="false" customHeight="true" outlineLevel="0" collapsed="false">
      <c r="A16" s="3" t="n">
        <v>15</v>
      </c>
    </row>
    <row r="17" customFormat="false" ht="15" hidden="false" customHeight="true" outlineLevel="0" collapsed="false">
      <c r="A17" s="3" t="n">
        <v>16</v>
      </c>
    </row>
    <row r="18" customFormat="false" ht="15" hidden="false" customHeight="true" outlineLevel="0" collapsed="false">
      <c r="A18" s="3" t="n">
        <v>17</v>
      </c>
    </row>
    <row r="19" customFormat="false" ht="15" hidden="false" customHeight="true" outlineLevel="0" collapsed="false">
      <c r="A19" s="3" t="n">
        <v>18</v>
      </c>
    </row>
    <row r="20" customFormat="false" ht="15" hidden="false" customHeight="true" outlineLevel="0" collapsed="false">
      <c r="A20" s="3" t="n">
        <v>19</v>
      </c>
    </row>
    <row r="21" customFormat="false" ht="15" hidden="false" customHeight="true" outlineLevel="0" collapsed="false">
      <c r="B21" s="12" t="n">
        <f aca="false">SUM(B2:B20)</f>
        <v>0</v>
      </c>
      <c r="C21" s="12" t="n">
        <f aca="false">SUM(C2:C20)</f>
        <v>0</v>
      </c>
      <c r="D21" s="12" t="n">
        <f aca="false">SUM(D2:D20)</f>
        <v>0</v>
      </c>
      <c r="E21" s="12" t="n">
        <f aca="false">SUM(E2:E20)</f>
        <v>0</v>
      </c>
      <c r="F21" s="12" t="n">
        <f aca="false">SUM(F2:F20)</f>
        <v>0</v>
      </c>
      <c r="G21" s="12" t="n">
        <f aca="false">SUM(G2:G20)</f>
        <v>0</v>
      </c>
      <c r="H21" s="12" t="n">
        <f aca="false">SUM(H2:H20)</f>
        <v>0</v>
      </c>
      <c r="I21" s="12" t="s">
        <v>241</v>
      </c>
    </row>
    <row r="24" customFormat="false" ht="15" hidden="false" customHeight="true" outlineLevel="0" collapsed="false">
      <c r="A24" s="1" t="s">
        <v>242</v>
      </c>
      <c r="C24" s="3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3.27"/>
    <col collapsed="false" customWidth="true" hidden="false" outlineLevel="0" max="13" min="13" style="0" width="79.42"/>
    <col collapsed="false" customWidth="true" hidden="false" outlineLevel="0" max="27" min="27" style="0" width="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201</v>
      </c>
      <c r="B2" s="3" t="n">
        <v>110239978</v>
      </c>
      <c r="J2" s="4" t="str">
        <f aca="false">IF((H2=""),"",AA2)</f>
        <v/>
      </c>
      <c r="L2" s="3" t="n">
        <v>1</v>
      </c>
      <c r="M2" s="3" t="s">
        <v>12</v>
      </c>
      <c r="AA2" s="5" t="n">
        <v>65.7673568847365</v>
      </c>
    </row>
    <row r="3" customFormat="false" ht="15" hidden="false" customHeight="true" outlineLevel="0" collapsed="false">
      <c r="A3" s="3" t="n">
        <v>202</v>
      </c>
      <c r="B3" s="3" t="n">
        <v>112324546</v>
      </c>
      <c r="J3" s="4" t="str">
        <f aca="false">IF((H3=""),"",AA3)</f>
        <v/>
      </c>
      <c r="L3" s="3" t="n">
        <v>2</v>
      </c>
      <c r="M3" s="3" t="s">
        <v>13</v>
      </c>
      <c r="AA3" s="5" t="n">
        <v>55.4651963760316</v>
      </c>
    </row>
    <row r="4" customFormat="false" ht="15" hidden="false" customHeight="true" outlineLevel="0" collapsed="false">
      <c r="A4" s="3" t="n">
        <v>203</v>
      </c>
      <c r="B4" s="3" t="n">
        <v>112536826</v>
      </c>
      <c r="J4" s="4" t="str">
        <f aca="false">IF((H4=""),"",AA4)</f>
        <v/>
      </c>
      <c r="L4" s="3" t="n">
        <v>3</v>
      </c>
      <c r="M4" s="3" t="s">
        <v>14</v>
      </c>
      <c r="AA4" s="5" t="n">
        <v>23.443283160876</v>
      </c>
    </row>
    <row r="5" customFormat="false" ht="15" hidden="false" customHeight="true" outlineLevel="0" collapsed="false">
      <c r="A5" s="3" t="n">
        <v>204</v>
      </c>
      <c r="B5" s="3" t="n">
        <v>115180352</v>
      </c>
      <c r="J5" s="4" t="str">
        <f aca="false">IF((H5=""),"",AA5)</f>
        <v/>
      </c>
      <c r="L5" s="3" t="n">
        <v>4</v>
      </c>
      <c r="M5" s="3" t="s">
        <v>15</v>
      </c>
      <c r="AA5" s="5" t="n">
        <v>71.14485210175</v>
      </c>
    </row>
    <row r="6" customFormat="false" ht="15" hidden="false" customHeight="true" outlineLevel="0" collapsed="false">
      <c r="A6" s="3" t="n">
        <v>205</v>
      </c>
      <c r="B6" s="3" t="n">
        <v>118510854</v>
      </c>
      <c r="J6" s="4" t="str">
        <f aca="false">IF((H6=""),"",AA6)</f>
        <v/>
      </c>
      <c r="L6" s="3" t="n">
        <v>5</v>
      </c>
      <c r="M6" s="3" t="s">
        <v>16</v>
      </c>
      <c r="AA6" s="5" t="n">
        <v>80.3377111656928</v>
      </c>
    </row>
    <row r="7" customFormat="false" ht="15" hidden="false" customHeight="true" outlineLevel="0" collapsed="false">
      <c r="A7" s="3" t="n">
        <v>206</v>
      </c>
      <c r="B7" s="3" t="n">
        <v>120218778</v>
      </c>
      <c r="J7" s="4" t="str">
        <f aca="false">IF((H7=""),"",AA7)</f>
        <v/>
      </c>
      <c r="L7" s="3" t="n">
        <v>6</v>
      </c>
      <c r="M7" s="3" t="s">
        <v>17</v>
      </c>
      <c r="AA7" s="5" t="n">
        <v>86.2322977863242</v>
      </c>
    </row>
    <row r="8" customFormat="false" ht="15" hidden="false" customHeight="true" outlineLevel="0" collapsed="false">
      <c r="A8" s="3" t="n">
        <v>207</v>
      </c>
      <c r="B8" s="3" t="n">
        <v>120706369</v>
      </c>
      <c r="J8" s="4" t="str">
        <f aca="false">IF((H8=""),"",AA8)</f>
        <v/>
      </c>
      <c r="L8" s="3" t="n">
        <v>7</v>
      </c>
      <c r="M8" s="3" t="s">
        <v>18</v>
      </c>
      <c r="AA8" s="5" t="n">
        <v>83.8384170406529</v>
      </c>
    </row>
    <row r="9" customFormat="false" ht="15" hidden="false" customHeight="true" outlineLevel="0" collapsed="false">
      <c r="A9" s="3" t="n">
        <v>208</v>
      </c>
      <c r="B9" s="3" t="n">
        <v>127095686</v>
      </c>
      <c r="J9" s="4" t="str">
        <f aca="false">IF((H9=""),"",AA9)</f>
        <v/>
      </c>
      <c r="L9" s="3" t="n">
        <v>8</v>
      </c>
      <c r="M9" s="3" t="s">
        <v>19</v>
      </c>
      <c r="AA9" s="5" t="n">
        <v>79.2825556716544</v>
      </c>
    </row>
    <row r="10" customFormat="false" ht="15" hidden="false" customHeight="true" outlineLevel="0" collapsed="false">
      <c r="A10" s="3" t="n">
        <v>209</v>
      </c>
      <c r="B10" s="3" t="n">
        <v>130593477</v>
      </c>
      <c r="J10" s="4" t="str">
        <f aca="false">IF((H10=""),"",AA10)</f>
        <v/>
      </c>
      <c r="L10" s="3" t="n">
        <v>9</v>
      </c>
      <c r="M10" s="3" t="s">
        <v>20</v>
      </c>
      <c r="AA10" s="5" t="n">
        <v>8.06024705985882</v>
      </c>
    </row>
    <row r="11" customFormat="false" ht="15" hidden="false" customHeight="true" outlineLevel="0" collapsed="false">
      <c r="A11" s="3" t="n">
        <v>210</v>
      </c>
      <c r="B11" s="3" t="n">
        <v>130601256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62.9323860999044</v>
      </c>
    </row>
    <row r="12" customFormat="false" ht="15" hidden="false" customHeight="true" outlineLevel="0" collapsed="false">
      <c r="A12" s="3" t="n">
        <v>211</v>
      </c>
      <c r="B12" s="3" t="n">
        <v>139591470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64.5102034265025</v>
      </c>
    </row>
    <row r="13" customFormat="false" ht="15" hidden="false" customHeight="true" outlineLevel="0" collapsed="false">
      <c r="A13" s="3" t="n">
        <v>212</v>
      </c>
      <c r="B13" s="3" t="n">
        <v>139984297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26.8789057356103</v>
      </c>
    </row>
    <row r="14" customFormat="false" ht="15" hidden="false" customHeight="true" outlineLevel="0" collapsed="false">
      <c r="A14" s="3" t="n">
        <v>213</v>
      </c>
      <c r="B14" s="3" t="n">
        <v>140664090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79.9898892180367</v>
      </c>
    </row>
    <row r="15" customFormat="false" ht="15" hidden="false" customHeight="true" outlineLevel="0" collapsed="false">
      <c r="A15" s="3" t="n">
        <v>214</v>
      </c>
      <c r="B15" s="3" t="n">
        <v>141933955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61.7175088892479</v>
      </c>
    </row>
    <row r="16" customFormat="false" ht="15" hidden="false" customHeight="true" outlineLevel="0" collapsed="false">
      <c r="A16" s="3" t="n">
        <v>215</v>
      </c>
      <c r="B16" s="3" t="n">
        <v>142471053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28.6390171122217</v>
      </c>
    </row>
    <row r="17" customFormat="false" ht="15" hidden="false" customHeight="true" outlineLevel="0" collapsed="false">
      <c r="A17" s="3" t="n">
        <v>216</v>
      </c>
      <c r="B17" s="3" t="n">
        <v>142715334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30.5774714163731</v>
      </c>
    </row>
    <row r="18" customFormat="false" ht="15" hidden="false" customHeight="true" outlineLevel="0" collapsed="false">
      <c r="A18" s="3" t="n">
        <v>217</v>
      </c>
      <c r="B18" s="3" t="n">
        <v>147313218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61.5586718691114</v>
      </c>
    </row>
    <row r="19" customFormat="false" ht="15" hidden="false" customHeight="true" outlineLevel="0" collapsed="false">
      <c r="A19" s="3" t="n">
        <v>218</v>
      </c>
      <c r="B19" s="3" t="n">
        <v>15395536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86.5613979640123</v>
      </c>
    </row>
    <row r="20" customFormat="false" ht="15" hidden="false" customHeight="true" outlineLevel="0" collapsed="false">
      <c r="A20" s="3" t="n">
        <v>219</v>
      </c>
      <c r="B20" s="3" t="n">
        <v>156900355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33.4813946327868</v>
      </c>
    </row>
    <row r="21" customFormat="false" ht="15" hidden="false" customHeight="true" outlineLevel="0" collapsed="false">
      <c r="A21" s="3" t="n">
        <v>220</v>
      </c>
      <c r="B21" s="3" t="n">
        <v>164518991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60.6382410068714</v>
      </c>
    </row>
    <row r="22" customFormat="false" ht="15" hidden="false" customHeight="true" outlineLevel="0" collapsed="false">
      <c r="A22" s="3" t="n">
        <v>221</v>
      </c>
      <c r="B22" s="3" t="n">
        <v>173183638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69.6458085268739</v>
      </c>
    </row>
    <row r="23" customFormat="false" ht="15" hidden="false" customHeight="true" outlineLevel="0" collapsed="false">
      <c r="A23" s="3" t="n">
        <v>222</v>
      </c>
      <c r="B23" s="3" t="n">
        <v>188499351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27.6372393646577</v>
      </c>
    </row>
    <row r="24" customFormat="false" ht="15" hidden="false" customHeight="true" outlineLevel="0" collapsed="false">
      <c r="A24" s="3" t="n">
        <v>223</v>
      </c>
      <c r="B24" s="3" t="n">
        <v>207058976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73.7376908655636</v>
      </c>
    </row>
    <row r="25" customFormat="false" ht="15" hidden="false" customHeight="true" outlineLevel="0" collapsed="false">
      <c r="A25" s="3" t="n">
        <v>224</v>
      </c>
      <c r="B25" s="3" t="n">
        <v>215167651</v>
      </c>
      <c r="J25" s="4" t="str">
        <f aca="false">IF((H25=""),"",AA25)</f>
        <v/>
      </c>
      <c r="AA25" s="5" t="n">
        <v>69.37279599325</v>
      </c>
    </row>
    <row r="26" customFormat="false" ht="15" hidden="false" customHeight="true" outlineLevel="0" collapsed="false">
      <c r="A26" s="3" t="n">
        <v>225</v>
      </c>
      <c r="B26" s="3" t="n">
        <v>223957361</v>
      </c>
      <c r="J26" s="4" t="str">
        <f aca="false">IF((H26=""),"",AA26)</f>
        <v/>
      </c>
      <c r="AA26" s="5" t="n">
        <v>58.2009780646928</v>
      </c>
    </row>
    <row r="27" customFormat="false" ht="15" hidden="false" customHeight="true" outlineLevel="0" collapsed="false">
      <c r="A27" s="3" t="n">
        <v>226</v>
      </c>
      <c r="B27" s="3" t="n">
        <v>226401140</v>
      </c>
      <c r="J27" s="4" t="str">
        <f aca="false">IF((H27=""),"",AA27)</f>
        <v/>
      </c>
      <c r="AA27" s="5" t="n">
        <v>88.6272499453582</v>
      </c>
    </row>
    <row r="28" customFormat="false" ht="15" hidden="false" customHeight="true" outlineLevel="0" collapsed="false">
      <c r="A28" s="3" t="n">
        <v>227</v>
      </c>
      <c r="B28" s="3" t="n">
        <v>228618167</v>
      </c>
      <c r="J28" s="4" t="str">
        <f aca="false">IF((H28=""),"",AA28)</f>
        <v/>
      </c>
      <c r="AA28" s="5" t="n">
        <v>68.81127342709</v>
      </c>
    </row>
    <row r="29" customFormat="false" ht="15" hidden="false" customHeight="true" outlineLevel="0" collapsed="false">
      <c r="A29" s="3" t="n">
        <v>228</v>
      </c>
      <c r="B29" s="3" t="n">
        <v>234732310</v>
      </c>
      <c r="J29" s="4" t="str">
        <f aca="false">IF((H29=""),"",AA29)</f>
        <v/>
      </c>
      <c r="AA29" s="5" t="n">
        <v>29.4142159414536</v>
      </c>
    </row>
    <row r="30" customFormat="false" ht="15" hidden="false" customHeight="true" outlineLevel="0" collapsed="false">
      <c r="A30" s="3" t="n">
        <v>229</v>
      </c>
      <c r="B30" s="3" t="n">
        <v>25341481</v>
      </c>
      <c r="J30" s="4" t="str">
        <f aca="false">IF((H30=""),"",AA30)</f>
        <v/>
      </c>
      <c r="AA30" s="5" t="n">
        <v>2.58</v>
      </c>
    </row>
    <row r="31" customFormat="false" ht="15" hidden="false" customHeight="true" outlineLevel="0" collapsed="false">
      <c r="A31" s="3" t="n">
        <v>230</v>
      </c>
      <c r="B31" s="3" t="n">
        <v>255620474</v>
      </c>
      <c r="J31" s="4" t="str">
        <f aca="false">IF((H31=""),"",AA31)</f>
        <v/>
      </c>
      <c r="AA31" s="5" t="n">
        <v>20.3515596975386</v>
      </c>
    </row>
    <row r="32" customFormat="false" ht="15" hidden="false" customHeight="true" outlineLevel="0" collapsed="false">
      <c r="A32" s="3" t="n">
        <v>231</v>
      </c>
      <c r="B32" s="3" t="n">
        <v>256413195</v>
      </c>
      <c r="J32" s="4" t="str">
        <f aca="false">IF((H32=""),"",AA32)</f>
        <v/>
      </c>
      <c r="AA32" s="5" t="n">
        <v>56.6811259480422</v>
      </c>
    </row>
    <row r="33" customFormat="false" ht="15" hidden="false" customHeight="true" outlineLevel="0" collapsed="false">
      <c r="A33" s="3" t="n">
        <v>232</v>
      </c>
      <c r="B33" s="3" t="n">
        <v>261369300</v>
      </c>
      <c r="J33" s="4" t="str">
        <f aca="false">IF((H33=""),"",AA33)</f>
        <v/>
      </c>
      <c r="AA33" s="5" t="n">
        <v>69.9248217501327</v>
      </c>
    </row>
    <row r="34" customFormat="false" ht="15" hidden="false" customHeight="true" outlineLevel="0" collapsed="false">
      <c r="A34" s="3" t="n">
        <v>233</v>
      </c>
      <c r="B34" s="3" t="n">
        <v>26340363</v>
      </c>
      <c r="J34" s="4" t="str">
        <f aca="false">IF((H34=""),"",AA34)</f>
        <v/>
      </c>
      <c r="AA34" s="5" t="n">
        <v>9.42318810904789</v>
      </c>
    </row>
    <row r="35" customFormat="false" ht="15" hidden="false" customHeight="true" outlineLevel="0" collapsed="false">
      <c r="A35" s="3" t="n">
        <v>234</v>
      </c>
      <c r="B35" s="3" t="n">
        <v>265267660</v>
      </c>
      <c r="J35" s="4" t="str">
        <f aca="false">IF((H35=""),"",AA35)</f>
        <v/>
      </c>
      <c r="AA35" s="5" t="n">
        <v>83.5696229454232</v>
      </c>
    </row>
    <row r="36" customFormat="false" ht="15" hidden="false" customHeight="true" outlineLevel="0" collapsed="false">
      <c r="A36" s="3" t="n">
        <v>235</v>
      </c>
      <c r="B36" s="3" t="n">
        <v>27010133</v>
      </c>
      <c r="J36" s="4" t="str">
        <f aca="false">IF((H36=""),"",AA36)</f>
        <v/>
      </c>
      <c r="AA36" s="5" t="n">
        <v>9.08</v>
      </c>
    </row>
    <row r="37" customFormat="false" ht="15" hidden="false" customHeight="true" outlineLevel="0" collapsed="false">
      <c r="A37" s="3" t="n">
        <v>236</v>
      </c>
      <c r="B37" s="3" t="n">
        <v>276157709</v>
      </c>
      <c r="J37" s="4" t="str">
        <f aca="false">IF((H37=""),"",AA37)</f>
        <v/>
      </c>
      <c r="AA37" s="5" t="n">
        <v>82.0248779117761</v>
      </c>
    </row>
    <row r="38" customFormat="false" ht="15" hidden="false" customHeight="true" outlineLevel="0" collapsed="false">
      <c r="A38" s="3" t="n">
        <v>237</v>
      </c>
      <c r="B38" s="3" t="n">
        <v>285337890</v>
      </c>
      <c r="J38" s="4" t="str">
        <f aca="false">IF((H38=""),"",AA38)</f>
        <v/>
      </c>
      <c r="AA38" s="5" t="n">
        <v>68.2320793933846</v>
      </c>
    </row>
    <row r="39" customFormat="false" ht="15" hidden="false" customHeight="true" outlineLevel="0" collapsed="false">
      <c r="A39" s="3" t="n">
        <v>238</v>
      </c>
      <c r="B39" s="3" t="n">
        <v>294198541</v>
      </c>
      <c r="J39" s="4" t="str">
        <f aca="false">IF((H39=""),"",AA39)</f>
        <v/>
      </c>
      <c r="AA39" s="5" t="n">
        <v>71.2096322040043</v>
      </c>
    </row>
    <row r="40" customFormat="false" ht="15" hidden="false" customHeight="true" outlineLevel="0" collapsed="false">
      <c r="A40" s="3" t="n">
        <v>239</v>
      </c>
      <c r="B40" s="3" t="n">
        <v>294846215</v>
      </c>
      <c r="J40" s="4" t="str">
        <f aca="false">IF((H40=""),"",AA40)</f>
        <v/>
      </c>
      <c r="AA40" s="5" t="n">
        <v>66.7618148845717</v>
      </c>
    </row>
    <row r="41" customFormat="false" ht="15" hidden="false" customHeight="true" outlineLevel="0" collapsed="false">
      <c r="A41" s="3" t="n">
        <v>240</v>
      </c>
      <c r="B41" s="3" t="n">
        <v>295862583</v>
      </c>
      <c r="J41" s="4" t="str">
        <f aca="false">IF((H41=""),"",AA41)</f>
        <v/>
      </c>
      <c r="AA41" s="5" t="n">
        <v>77.3275204975099</v>
      </c>
    </row>
    <row r="42" customFormat="false" ht="15" hidden="false" customHeight="true" outlineLevel="0" collapsed="false">
      <c r="A42" s="3" t="n">
        <v>241</v>
      </c>
      <c r="B42" s="3" t="n">
        <v>300708464</v>
      </c>
      <c r="J42" s="4" t="str">
        <f aca="false">IF((H42=""),"",AA42)</f>
        <v/>
      </c>
      <c r="AA42" s="5" t="n">
        <v>59.7964852535339</v>
      </c>
    </row>
    <row r="43" customFormat="false" ht="15" hidden="false" customHeight="true" outlineLevel="0" collapsed="false">
      <c r="A43" s="3" t="n">
        <v>242</v>
      </c>
      <c r="B43" s="3" t="n">
        <v>301060605</v>
      </c>
      <c r="J43" s="4" t="str">
        <f aca="false">IF((H43=""),"",AA43)</f>
        <v/>
      </c>
      <c r="AA43" s="5" t="n">
        <v>71.2044695842106</v>
      </c>
    </row>
    <row r="44" customFormat="false" ht="15" hidden="false" customHeight="true" outlineLevel="0" collapsed="false">
      <c r="A44" s="3" t="n">
        <v>243</v>
      </c>
      <c r="B44" s="3" t="n">
        <v>308014246</v>
      </c>
      <c r="J44" s="4" t="str">
        <f aca="false">IF((H44=""),"",AA44)</f>
        <v/>
      </c>
      <c r="AA44" s="5" t="n">
        <v>72.9705231619604</v>
      </c>
    </row>
    <row r="45" customFormat="false" ht="15" hidden="false" customHeight="true" outlineLevel="0" collapsed="false">
      <c r="A45" s="3" t="n">
        <v>244</v>
      </c>
      <c r="B45" s="3" t="n">
        <v>316869442</v>
      </c>
      <c r="J45" s="4" t="str">
        <f aca="false">IF((H45=""),"",AA45)</f>
        <v/>
      </c>
      <c r="AA45" s="5" t="n">
        <v>58.4438069884598</v>
      </c>
    </row>
    <row r="46" customFormat="false" ht="15" hidden="false" customHeight="true" outlineLevel="0" collapsed="false">
      <c r="A46" s="3" t="n">
        <v>245</v>
      </c>
      <c r="B46" s="3" t="n">
        <v>317841525</v>
      </c>
      <c r="J46" s="4" t="str">
        <f aca="false">IF((H46=""),"",AA46)</f>
        <v/>
      </c>
      <c r="AA46" s="5" t="n">
        <v>26.3456973779623</v>
      </c>
    </row>
    <row r="47" customFormat="false" ht="15" hidden="false" customHeight="true" outlineLevel="0" collapsed="false">
      <c r="A47" s="3" t="n">
        <v>246</v>
      </c>
      <c r="B47" s="3" t="n">
        <v>326480549</v>
      </c>
      <c r="J47" s="4" t="str">
        <f aca="false">IF((H47=""),"",AA47)</f>
        <v/>
      </c>
      <c r="AA47" s="5" t="n">
        <v>84.5848805913485</v>
      </c>
    </row>
    <row r="48" customFormat="false" ht="15" hidden="false" customHeight="true" outlineLevel="0" collapsed="false">
      <c r="A48" s="3" t="n">
        <v>247</v>
      </c>
      <c r="B48" s="3" t="n">
        <v>350358926</v>
      </c>
      <c r="J48" s="4" t="str">
        <f aca="false">IF((H48=""),"",AA48)</f>
        <v/>
      </c>
      <c r="AA48" s="5" t="n">
        <v>78.8539318667662</v>
      </c>
    </row>
    <row r="49" customFormat="false" ht="15" hidden="false" customHeight="true" outlineLevel="0" collapsed="false">
      <c r="A49" s="3" t="n">
        <v>248</v>
      </c>
      <c r="B49" s="3" t="n">
        <v>358073937</v>
      </c>
      <c r="J49" s="4" t="str">
        <f aca="false">IF((H49=""),"",AA49)</f>
        <v/>
      </c>
      <c r="AA49" s="5" t="n">
        <v>62.1057635497151</v>
      </c>
    </row>
    <row r="50" customFormat="false" ht="15" hidden="false" customHeight="true" outlineLevel="0" collapsed="false">
      <c r="A50" s="3" t="n">
        <v>249</v>
      </c>
      <c r="B50" s="3" t="n">
        <v>39040251</v>
      </c>
      <c r="J50" s="4" t="str">
        <f aca="false">IF((H50=""),"",AA50)</f>
        <v/>
      </c>
      <c r="AA50" s="5" t="n">
        <v>10.33</v>
      </c>
    </row>
    <row r="51" customFormat="false" ht="15" hidden="false" customHeight="true" outlineLevel="0" collapsed="false">
      <c r="A51" s="3" t="n">
        <v>250</v>
      </c>
      <c r="B51" s="3" t="n">
        <v>392334855</v>
      </c>
      <c r="J51" s="4" t="str">
        <f aca="false">IF((H51=""),"",AA51)</f>
        <v/>
      </c>
      <c r="AA51" s="5" t="n">
        <v>75.7945061759727</v>
      </c>
    </row>
    <row r="52" customFormat="false" ht="15" hidden="false" customHeight="true" outlineLevel="0" collapsed="false">
      <c r="A52" s="3" t="n">
        <v>251</v>
      </c>
      <c r="B52" s="3" t="n">
        <v>393686426</v>
      </c>
      <c r="J52" s="4" t="str">
        <f aca="false">IF((H52=""),"",AA52)</f>
        <v/>
      </c>
      <c r="AA52" s="5" t="n">
        <v>2.16463863474389</v>
      </c>
    </row>
    <row r="53" customFormat="false" ht="15" hidden="false" customHeight="true" outlineLevel="0" collapsed="false">
      <c r="A53" s="3" t="n">
        <v>252</v>
      </c>
      <c r="B53" s="3" t="n">
        <v>401199406</v>
      </c>
      <c r="J53" s="4" t="str">
        <f aca="false">IF((H53=""),"",AA53)</f>
        <v/>
      </c>
      <c r="AA53" s="5" t="n">
        <v>58.9417203849015</v>
      </c>
    </row>
    <row r="54" customFormat="false" ht="15" hidden="false" customHeight="true" outlineLevel="0" collapsed="false">
      <c r="A54" s="3" t="n">
        <v>253</v>
      </c>
      <c r="B54" s="3" t="n">
        <v>40344991</v>
      </c>
      <c r="J54" s="4" t="str">
        <f aca="false">IF((H54=""),"",AA54)</f>
        <v/>
      </c>
      <c r="AA54" s="5" t="n">
        <v>24.12</v>
      </c>
    </row>
    <row r="55" customFormat="false" ht="15" hidden="false" customHeight="true" outlineLevel="0" collapsed="false">
      <c r="A55" s="3" t="n">
        <v>254</v>
      </c>
      <c r="B55" s="3" t="n">
        <v>40399721</v>
      </c>
      <c r="J55" s="4" t="str">
        <f aca="false">IF((H55=""),"",AA55)</f>
        <v/>
      </c>
      <c r="AA55" s="5" t="n">
        <v>5.85</v>
      </c>
    </row>
    <row r="56" customFormat="false" ht="15" hidden="false" customHeight="true" outlineLevel="0" collapsed="false">
      <c r="A56" s="3" t="n">
        <v>255</v>
      </c>
      <c r="B56" s="3" t="n">
        <v>40434999</v>
      </c>
      <c r="J56" s="4" t="str">
        <f aca="false">IF((H56=""),"",AA56)</f>
        <v/>
      </c>
      <c r="AA56" s="5" t="n">
        <v>24.03</v>
      </c>
    </row>
    <row r="57" customFormat="false" ht="15" hidden="false" customHeight="true" outlineLevel="0" collapsed="false">
      <c r="A57" s="3" t="n">
        <v>256</v>
      </c>
      <c r="B57" s="3" t="n">
        <v>404603479</v>
      </c>
      <c r="J57" s="4" t="str">
        <f aca="false">IF((H57=""),"",AA57)</f>
        <v/>
      </c>
      <c r="AA57" s="5" t="n">
        <v>74.46</v>
      </c>
    </row>
    <row r="58" customFormat="false" ht="15" hidden="false" customHeight="true" outlineLevel="0" collapsed="false">
      <c r="A58" s="3" t="n">
        <v>257</v>
      </c>
      <c r="B58" s="3" t="n">
        <v>405167374</v>
      </c>
      <c r="J58" s="4" t="str">
        <f aca="false">IF((H58=""),"",AA58)</f>
        <v/>
      </c>
      <c r="AA58" s="5" t="n">
        <v>52.37</v>
      </c>
    </row>
    <row r="59" customFormat="false" ht="15" hidden="false" customHeight="true" outlineLevel="0" collapsed="false">
      <c r="A59" s="3" t="n">
        <v>258</v>
      </c>
      <c r="B59" s="3" t="n">
        <v>40769802</v>
      </c>
      <c r="J59" s="4" t="str">
        <f aca="false">IF((H59=""),"",AA59)</f>
        <v/>
      </c>
      <c r="AA59" s="5" t="n">
        <v>24.5710982500955</v>
      </c>
    </row>
    <row r="60" customFormat="false" ht="15" hidden="false" customHeight="true" outlineLevel="0" collapsed="false">
      <c r="A60" s="3" t="n">
        <v>259</v>
      </c>
      <c r="B60" s="3" t="n">
        <v>40970271</v>
      </c>
      <c r="J60" s="4" t="str">
        <f aca="false">IF((H60=""),"",AA60)</f>
        <v/>
      </c>
      <c r="AA60" s="5" t="n">
        <v>2.97</v>
      </c>
    </row>
    <row r="61" customFormat="false" ht="15" hidden="false" customHeight="true" outlineLevel="0" collapsed="false">
      <c r="A61" s="3" t="n">
        <v>260</v>
      </c>
      <c r="B61" s="3" t="n">
        <v>410240256</v>
      </c>
      <c r="J61" s="4" t="str">
        <f aca="false">IF((H61=""),"",AA61)</f>
        <v/>
      </c>
      <c r="AA61" s="5" t="n">
        <v>49.0201680391206</v>
      </c>
    </row>
    <row r="62" customFormat="false" ht="15" hidden="false" customHeight="true" outlineLevel="0" collapsed="false">
      <c r="A62" s="3" t="n">
        <v>261</v>
      </c>
      <c r="B62" s="3" t="n">
        <v>422110107</v>
      </c>
      <c r="J62" s="4" t="str">
        <f aca="false">IF((H62=""),"",AA62)</f>
        <v/>
      </c>
      <c r="AA62" s="5" t="n">
        <v>82.5179621144899</v>
      </c>
    </row>
    <row r="63" customFormat="false" ht="15" hidden="false" customHeight="true" outlineLevel="0" collapsed="false">
      <c r="A63" s="3" t="n">
        <v>262</v>
      </c>
      <c r="B63" s="3" t="n">
        <v>422251654</v>
      </c>
      <c r="J63" s="4" t="str">
        <f aca="false">IF((H63=""),"",AA63)</f>
        <v/>
      </c>
      <c r="AA63" s="5" t="n">
        <v>75.8682838887366</v>
      </c>
    </row>
    <row r="64" customFormat="false" ht="15" hidden="false" customHeight="true" outlineLevel="0" collapsed="false">
      <c r="A64" s="3" t="n">
        <v>263</v>
      </c>
      <c r="B64" s="3" t="n">
        <v>427433855</v>
      </c>
      <c r="J64" s="4" t="str">
        <f aca="false">IF((H64=""),"",AA64)</f>
        <v/>
      </c>
      <c r="AA64" s="5" t="n">
        <v>63.8767044382662</v>
      </c>
    </row>
    <row r="65" customFormat="false" ht="15" hidden="false" customHeight="true" outlineLevel="0" collapsed="false">
      <c r="A65" s="3" t="n">
        <v>264</v>
      </c>
      <c r="B65" s="3" t="n">
        <v>429304552</v>
      </c>
      <c r="J65" s="4" t="str">
        <f aca="false">IF((H65=""),"",AA65)</f>
        <v/>
      </c>
      <c r="AA65" s="5" t="n">
        <v>49.5842379617382</v>
      </c>
    </row>
    <row r="66" customFormat="false" ht="15" hidden="false" customHeight="true" outlineLevel="0" collapsed="false">
      <c r="A66" s="3" t="n">
        <v>265</v>
      </c>
      <c r="B66" s="3" t="n">
        <v>430678560</v>
      </c>
      <c r="J66" s="4" t="str">
        <f aca="false">IF((H66=""),"",AA66)</f>
        <v/>
      </c>
      <c r="AA66" s="5" t="n">
        <v>81.5672144483385</v>
      </c>
    </row>
    <row r="67" customFormat="false" ht="15" hidden="false" customHeight="true" outlineLevel="0" collapsed="false">
      <c r="A67" s="3" t="n">
        <v>266</v>
      </c>
      <c r="B67" s="3" t="n">
        <v>446160089</v>
      </c>
      <c r="J67" s="4" t="str">
        <f aca="false">IF((H67=""),"",AA67)</f>
        <v/>
      </c>
      <c r="AA67" s="5" t="n">
        <v>56.4816943148319</v>
      </c>
    </row>
    <row r="68" customFormat="false" ht="15" hidden="false" customHeight="true" outlineLevel="0" collapsed="false">
      <c r="A68" s="3" t="n">
        <v>267</v>
      </c>
      <c r="B68" s="3" t="n">
        <v>452323790</v>
      </c>
      <c r="J68" s="4" t="str">
        <f aca="false">IF((H68=""),"",AA68)</f>
        <v/>
      </c>
      <c r="AA68" s="5" t="n">
        <v>50.7546848127087</v>
      </c>
    </row>
    <row r="69" customFormat="false" ht="15" hidden="false" customHeight="true" outlineLevel="0" collapsed="false">
      <c r="A69" s="3" t="n">
        <v>268</v>
      </c>
      <c r="B69" s="3" t="n">
        <v>453269422</v>
      </c>
      <c r="J69" s="4" t="str">
        <f aca="false">IF((H69=""),"",AA69)</f>
        <v/>
      </c>
      <c r="AA69" s="5" t="n">
        <v>51.0756003992868</v>
      </c>
    </row>
    <row r="70" customFormat="false" ht="15" hidden="false" customHeight="true" outlineLevel="0" collapsed="false">
      <c r="A70" s="3" t="n">
        <v>269</v>
      </c>
      <c r="B70" s="3" t="n">
        <v>457624424</v>
      </c>
      <c r="J70" s="4" t="str">
        <f aca="false">IF((H70=""),"",AA70)</f>
        <v/>
      </c>
      <c r="AA70" s="5" t="n">
        <v>64.2765011562305</v>
      </c>
    </row>
    <row r="71" customFormat="false" ht="15" hidden="false" customHeight="true" outlineLevel="0" collapsed="false">
      <c r="A71" s="3" t="n">
        <v>270</v>
      </c>
      <c r="B71" s="3" t="n">
        <v>462516534</v>
      </c>
      <c r="J71" s="4" t="str">
        <f aca="false">IF((H71=""),"",AA71)</f>
        <v/>
      </c>
      <c r="AA71" s="5" t="n">
        <v>70.3501853648127</v>
      </c>
    </row>
    <row r="72" customFormat="false" ht="15" hidden="false" customHeight="true" outlineLevel="0" collapsed="false">
      <c r="A72" s="3" t="n">
        <v>271</v>
      </c>
      <c r="B72" s="3" t="n">
        <v>492825481</v>
      </c>
      <c r="J72" s="4" t="str">
        <f aca="false">IF((H72=""),"",AA72)</f>
        <v/>
      </c>
      <c r="AA72" s="5" t="n">
        <v>85.9657226420389</v>
      </c>
    </row>
    <row r="73" customFormat="false" ht="15" hidden="false" customHeight="true" outlineLevel="0" collapsed="false">
      <c r="A73" s="3" t="n">
        <v>272</v>
      </c>
      <c r="B73" s="3" t="n">
        <v>524162525</v>
      </c>
      <c r="J73" s="4" t="str">
        <f aca="false">IF((H73=""),"",AA73)</f>
        <v/>
      </c>
      <c r="AA73" s="5" t="n">
        <v>66.2586240716814</v>
      </c>
    </row>
    <row r="74" customFormat="false" ht="15" hidden="false" customHeight="true" outlineLevel="0" collapsed="false">
      <c r="A74" s="3" t="n">
        <v>273</v>
      </c>
      <c r="B74" s="3" t="n">
        <v>530392619</v>
      </c>
      <c r="J74" s="4" t="str">
        <f aca="false">IF((H74=""),"",AA74)</f>
        <v/>
      </c>
      <c r="AA74" s="5" t="n">
        <v>78.6946929122729</v>
      </c>
    </row>
    <row r="75" customFormat="false" ht="15" hidden="false" customHeight="true" outlineLevel="0" collapsed="false">
      <c r="A75" s="3" t="n">
        <v>274</v>
      </c>
      <c r="B75" s="3" t="n">
        <v>531760565</v>
      </c>
      <c r="J75" s="4" t="str">
        <f aca="false">IF((H75=""),"",AA75)</f>
        <v/>
      </c>
      <c r="AA75" s="5" t="n">
        <v>76.7523885437149</v>
      </c>
    </row>
    <row r="76" customFormat="false" ht="15" hidden="false" customHeight="true" outlineLevel="0" collapsed="false">
      <c r="A76" s="3" t="n">
        <v>275</v>
      </c>
      <c r="B76" s="3" t="n">
        <v>533729123</v>
      </c>
      <c r="J76" s="4" t="str">
        <f aca="false">IF((H76=""),"",AA76)</f>
        <v/>
      </c>
      <c r="AA76" s="5" t="n">
        <v>68.2988919680045</v>
      </c>
    </row>
    <row r="77" customFormat="false" ht="15" hidden="false" customHeight="true" outlineLevel="0" collapsed="false">
      <c r="A77" s="3" t="n">
        <v>276</v>
      </c>
      <c r="B77" s="3" t="n">
        <v>534184019</v>
      </c>
      <c r="J77" s="4" t="str">
        <f aca="false">IF((H77=""),"",AA77)</f>
        <v/>
      </c>
      <c r="AA77" s="5" t="n">
        <v>62.98</v>
      </c>
    </row>
    <row r="78" customFormat="false" ht="15" hidden="false" customHeight="true" outlineLevel="0" collapsed="false">
      <c r="A78" s="3" t="n">
        <v>277</v>
      </c>
      <c r="B78" s="3" t="n">
        <v>558084590</v>
      </c>
      <c r="J78" s="4" t="str">
        <f aca="false">IF((H78=""),"",AA78)</f>
        <v/>
      </c>
      <c r="AA78" s="5" t="n">
        <v>76.84</v>
      </c>
    </row>
    <row r="79" customFormat="false" ht="15" hidden="false" customHeight="true" outlineLevel="0" collapsed="false">
      <c r="A79" s="3" t="n">
        <v>278</v>
      </c>
      <c r="B79" s="3" t="n">
        <v>560459697</v>
      </c>
      <c r="J79" s="4" t="str">
        <f aca="false">IF((H79=""),"",AA79)</f>
        <v/>
      </c>
      <c r="AA79" s="5" t="n">
        <v>92.2271363495508</v>
      </c>
    </row>
    <row r="80" customFormat="false" ht="15" hidden="false" customHeight="true" outlineLevel="0" collapsed="false">
      <c r="A80" s="3" t="n">
        <v>279</v>
      </c>
      <c r="B80" s="3" t="n">
        <v>563373699</v>
      </c>
      <c r="J80" s="4" t="str">
        <f aca="false">IF((H80=""),"",AA80)</f>
        <v/>
      </c>
      <c r="AA80" s="5" t="n">
        <v>90.388049527627</v>
      </c>
    </row>
    <row r="81" customFormat="false" ht="15" hidden="false" customHeight="true" outlineLevel="0" collapsed="false">
      <c r="A81" s="3" t="n">
        <v>280</v>
      </c>
      <c r="B81" s="3" t="n">
        <v>567990286</v>
      </c>
      <c r="J81" s="4" t="str">
        <f aca="false">IF((H81=""),"",AA81)</f>
        <v/>
      </c>
      <c r="AA81" s="5" t="n">
        <v>63.6430834636038</v>
      </c>
    </row>
    <row r="82" customFormat="false" ht="15" hidden="false" customHeight="true" outlineLevel="0" collapsed="false">
      <c r="A82" s="3" t="n">
        <v>281</v>
      </c>
      <c r="B82" s="3" t="n">
        <v>569087373</v>
      </c>
      <c r="J82" s="4" t="str">
        <f aca="false">IF((H82=""),"",AA82)</f>
        <v/>
      </c>
      <c r="AA82" s="5" t="n">
        <v>84.5961993189646</v>
      </c>
    </row>
    <row r="83" customFormat="false" ht="15" hidden="false" customHeight="true" outlineLevel="0" collapsed="false">
      <c r="A83" s="3" t="n">
        <v>282</v>
      </c>
      <c r="B83" s="3" t="n">
        <v>569586610</v>
      </c>
      <c r="J83" s="4" t="str">
        <f aca="false">IF((H83=""),"",AA83)</f>
        <v/>
      </c>
      <c r="AA83" s="5" t="n">
        <v>51.1316615694208</v>
      </c>
    </row>
    <row r="84" customFormat="false" ht="15" hidden="false" customHeight="true" outlineLevel="0" collapsed="false">
      <c r="A84" s="3" t="n">
        <v>283</v>
      </c>
      <c r="B84" s="3" t="n">
        <v>573018155</v>
      </c>
      <c r="J84" s="4" t="str">
        <f aca="false">IF((H84=""),"",AA84)</f>
        <v/>
      </c>
      <c r="AA84" s="5" t="n">
        <v>112.323241167122</v>
      </c>
    </row>
    <row r="85" customFormat="false" ht="15" hidden="false" customHeight="true" outlineLevel="0" collapsed="false">
      <c r="A85" s="3" t="n">
        <v>284</v>
      </c>
      <c r="B85" s="3" t="n">
        <v>576120295</v>
      </c>
      <c r="J85" s="4" t="str">
        <f aca="false">IF((H85=""),"",AA85)</f>
        <v/>
      </c>
      <c r="AA85" s="5" t="n">
        <v>31.6757730451613</v>
      </c>
    </row>
    <row r="86" customFormat="false" ht="15" hidden="false" customHeight="true" outlineLevel="0" collapsed="false">
      <c r="A86" s="3" t="n">
        <v>285</v>
      </c>
      <c r="B86" s="3" t="n">
        <v>578306270</v>
      </c>
      <c r="J86" s="4" t="str">
        <f aca="false">IF((H86=""),"",AA86)</f>
        <v/>
      </c>
      <c r="AA86" s="5" t="n">
        <v>65.5097758422851</v>
      </c>
    </row>
    <row r="87" customFormat="false" ht="15" hidden="false" customHeight="true" outlineLevel="0" collapsed="false">
      <c r="A87" s="3" t="n">
        <v>286</v>
      </c>
      <c r="B87" s="3" t="n">
        <v>579540051</v>
      </c>
      <c r="J87" s="4" t="str">
        <f aca="false">IF((H87=""),"",AA87)</f>
        <v/>
      </c>
      <c r="AA87" s="5" t="n">
        <v>68.7295909581456</v>
      </c>
    </row>
    <row r="88" customFormat="false" ht="15" hidden="false" customHeight="true" outlineLevel="0" collapsed="false">
      <c r="A88" s="3" t="n">
        <v>287</v>
      </c>
      <c r="B88" s="3" t="n">
        <v>586915102</v>
      </c>
      <c r="J88" s="4" t="str">
        <f aca="false">IF((H88=""),"",AA88)</f>
        <v/>
      </c>
      <c r="AA88" s="5" t="n">
        <v>65.6195131946108</v>
      </c>
    </row>
    <row r="89" customFormat="false" ht="15" hidden="false" customHeight="true" outlineLevel="0" collapsed="false">
      <c r="A89" s="3" t="n">
        <v>288</v>
      </c>
      <c r="B89" s="3" t="n">
        <v>587968710</v>
      </c>
      <c r="J89" s="4" t="str">
        <f aca="false">IF((H89=""),"",AA89)</f>
        <v/>
      </c>
      <c r="AA89" s="5" t="n">
        <v>65.5729752119738</v>
      </c>
    </row>
    <row r="90" customFormat="false" ht="15" hidden="false" customHeight="true" outlineLevel="0" collapsed="false">
      <c r="A90" s="3" t="n">
        <v>289</v>
      </c>
      <c r="B90" s="3" t="n">
        <v>592109864</v>
      </c>
      <c r="J90" s="4" t="str">
        <f aca="false">IF((H90=""),"",AA90)</f>
        <v/>
      </c>
      <c r="AA90" s="5" t="n">
        <v>67.22570981573</v>
      </c>
    </row>
    <row r="91" customFormat="false" ht="15" hidden="false" customHeight="true" outlineLevel="0" collapsed="false">
      <c r="A91" s="3" t="n">
        <v>290</v>
      </c>
      <c r="B91" s="3" t="n">
        <v>592147807</v>
      </c>
      <c r="J91" s="4" t="str">
        <f aca="false">IF((H91=""),"",AA91)</f>
        <v/>
      </c>
      <c r="AA91" s="5" t="n">
        <v>71.5298657542784</v>
      </c>
    </row>
    <row r="92" customFormat="false" ht="15" hidden="false" customHeight="true" outlineLevel="0" collapsed="false">
      <c r="A92" s="3" t="n">
        <v>291</v>
      </c>
      <c r="B92" s="3" t="n">
        <v>593028393</v>
      </c>
      <c r="J92" s="4" t="str">
        <f aca="false">IF((H92=""),"",AA92)</f>
        <v/>
      </c>
      <c r="AA92" s="5" t="n">
        <v>62.1556095666537</v>
      </c>
    </row>
    <row r="93" customFormat="false" ht="15" hidden="false" customHeight="true" outlineLevel="0" collapsed="false">
      <c r="A93" s="3" t="n">
        <v>292</v>
      </c>
      <c r="B93" s="3" t="n">
        <v>594736412</v>
      </c>
      <c r="J93" s="4" t="str">
        <f aca="false">IF((H93=""),"",AA93)</f>
        <v/>
      </c>
      <c r="AA93" s="5" t="n">
        <v>56.5185644708314</v>
      </c>
    </row>
    <row r="94" customFormat="false" ht="15" hidden="false" customHeight="true" outlineLevel="0" collapsed="false">
      <c r="A94" s="3" t="n">
        <v>293</v>
      </c>
      <c r="B94" s="3" t="n">
        <v>595585218</v>
      </c>
      <c r="J94" s="4" t="str">
        <f aca="false">IF((H94=""),"",AA94)</f>
        <v/>
      </c>
      <c r="AA94" s="5" t="n">
        <v>70.3688171087667</v>
      </c>
    </row>
    <row r="95" customFormat="false" ht="15" hidden="false" customHeight="true" outlineLevel="0" collapsed="false">
      <c r="A95" s="3" t="n">
        <v>294</v>
      </c>
      <c r="B95" s="3" t="n">
        <v>64433631</v>
      </c>
      <c r="J95" s="4" t="str">
        <f aca="false">IF((H95=""),"",AA95)</f>
        <v/>
      </c>
      <c r="AA95" s="5" t="n">
        <v>83.9708186800545</v>
      </c>
    </row>
    <row r="96" customFormat="false" ht="15" hidden="false" customHeight="true" outlineLevel="0" collapsed="false">
      <c r="A96" s="3" t="n">
        <v>295</v>
      </c>
      <c r="B96" s="3" t="n">
        <v>645997419</v>
      </c>
      <c r="J96" s="4" t="str">
        <f aca="false">IF((H96=""),"",AA96)</f>
        <v/>
      </c>
      <c r="AA96" s="5" t="n">
        <v>86.7516239632471</v>
      </c>
    </row>
    <row r="97" customFormat="false" ht="15" hidden="false" customHeight="true" outlineLevel="0" collapsed="false">
      <c r="A97" s="3" t="n">
        <v>296</v>
      </c>
      <c r="B97" s="3" t="n">
        <v>658338706</v>
      </c>
      <c r="J97" s="4" t="str">
        <f aca="false">IF((H97=""),"",AA97)</f>
        <v/>
      </c>
      <c r="AA97" s="5" t="n">
        <v>64.672394136972</v>
      </c>
    </row>
    <row r="98" customFormat="false" ht="15" hidden="false" customHeight="true" outlineLevel="0" collapsed="false">
      <c r="A98" s="3" t="n">
        <v>297</v>
      </c>
      <c r="B98" s="3" t="n">
        <v>664543623</v>
      </c>
      <c r="J98" s="4" t="str">
        <f aca="false">IF((H98=""),"",AA98)</f>
        <v/>
      </c>
      <c r="AA98" s="5" t="n">
        <v>71.8273730554919</v>
      </c>
    </row>
    <row r="99" customFormat="false" ht="15" hidden="false" customHeight="true" outlineLevel="0" collapsed="false">
      <c r="A99" s="3" t="n">
        <v>298</v>
      </c>
      <c r="B99" s="3" t="n">
        <v>667373800</v>
      </c>
      <c r="J99" s="4" t="str">
        <f aca="false">IF((H99=""),"",AA99)</f>
        <v/>
      </c>
      <c r="AA99" s="5" t="n">
        <v>57.2428535123766</v>
      </c>
    </row>
    <row r="100" customFormat="false" ht="15" hidden="false" customHeight="true" outlineLevel="0" collapsed="false">
      <c r="A100" s="3" t="n">
        <v>299</v>
      </c>
      <c r="B100" s="3" t="n">
        <v>96499840</v>
      </c>
      <c r="J100" s="4" t="str">
        <f aca="false">IF((H100=""),"",AA100)</f>
        <v/>
      </c>
      <c r="AA100" s="5" t="n">
        <v>37.8616831014902</v>
      </c>
    </row>
    <row r="101" customFormat="false" ht="15" hidden="false" customHeight="true" outlineLevel="0" collapsed="false">
      <c r="A101" s="3" t="n">
        <v>300</v>
      </c>
      <c r="B101" s="3" t="n">
        <v>96771000</v>
      </c>
      <c r="J101" s="4" t="str">
        <f aca="false">IF((H101=""),"",AA101)</f>
        <v/>
      </c>
      <c r="AA101" s="5" t="n">
        <v>60.6076209532548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9.1689151275218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27"/>
    <col collapsed="false" customWidth="true" hidden="false" outlineLevel="0" max="4" min="3" style="0" width="9.14"/>
    <col collapsed="false" customWidth="true" hidden="false" outlineLevel="0" max="11" min="11" style="0" width="11.85"/>
    <col collapsed="false" customWidth="true" hidden="false" outlineLevel="0" max="12" min="12" style="0" width="3.99"/>
    <col collapsed="false" customWidth="true" hidden="false" outlineLevel="0" max="13" min="13" style="0" width="79.42"/>
    <col collapsed="false" customWidth="true" hidden="false" outlineLevel="0" max="27" min="27" style="0" width="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301</v>
      </c>
      <c r="B2" s="10" t="s">
        <v>41</v>
      </c>
      <c r="E2" s="3" t="s">
        <v>40</v>
      </c>
      <c r="J2" s="4" t="str">
        <f aca="false">IF((H2=""),"",AA2)</f>
        <v/>
      </c>
      <c r="AA2" s="5" t="n">
        <v>11.44</v>
      </c>
    </row>
    <row r="3" customFormat="false" ht="15" hidden="false" customHeight="true" outlineLevel="0" collapsed="false">
      <c r="A3" s="3" t="n">
        <v>302</v>
      </c>
      <c r="B3" s="10" t="s">
        <v>42</v>
      </c>
      <c r="J3" s="4" t="str">
        <f aca="false">IF((H3=""),"",AA3)</f>
        <v/>
      </c>
      <c r="AA3" s="5" t="n">
        <v>11.58</v>
      </c>
    </row>
    <row r="4" customFormat="false" ht="15" hidden="false" customHeight="true" outlineLevel="0" collapsed="false">
      <c r="A4" s="3" t="n">
        <v>303</v>
      </c>
      <c r="B4" s="10" t="s">
        <v>43</v>
      </c>
      <c r="J4" s="4" t="str">
        <f aca="false">IF((H4=""),"",AA4)</f>
        <v/>
      </c>
      <c r="AA4" s="5" t="n">
        <v>88.36</v>
      </c>
    </row>
    <row r="5" customFormat="false" ht="15" hidden="false" customHeight="true" outlineLevel="0" collapsed="false">
      <c r="A5" s="3" t="n">
        <v>304</v>
      </c>
      <c r="B5" s="10" t="s">
        <v>44</v>
      </c>
      <c r="J5" s="4" t="str">
        <f aca="false">IF((H5=""),"",AA5)</f>
        <v/>
      </c>
      <c r="L5" s="3" t="n">
        <v>1</v>
      </c>
      <c r="M5" s="3" t="s">
        <v>12</v>
      </c>
      <c r="AA5" s="5" t="n">
        <v>7.20514043973</v>
      </c>
    </row>
    <row r="6" customFormat="false" ht="15" hidden="false" customHeight="true" outlineLevel="0" collapsed="false">
      <c r="A6" s="3" t="n">
        <v>305</v>
      </c>
      <c r="B6" s="10" t="s">
        <v>45</v>
      </c>
      <c r="J6" s="4" t="str">
        <f aca="false">IF((H6=""),"",AA6)</f>
        <v/>
      </c>
      <c r="L6" s="3" t="n">
        <v>2</v>
      </c>
      <c r="M6" s="3" t="s">
        <v>13</v>
      </c>
      <c r="AA6" s="5" t="n">
        <v>25.48</v>
      </c>
    </row>
    <row r="7" customFormat="false" ht="15" hidden="false" customHeight="true" outlineLevel="0" collapsed="false">
      <c r="A7" s="3" t="n">
        <v>306</v>
      </c>
      <c r="B7" s="10" t="s">
        <v>46</v>
      </c>
      <c r="J7" s="4" t="str">
        <f aca="false">IF((H7=""),"",AA7)</f>
        <v/>
      </c>
      <c r="L7" s="3" t="n">
        <v>3</v>
      </c>
      <c r="M7" s="3" t="s">
        <v>14</v>
      </c>
      <c r="AA7" s="5" t="n">
        <v>27.48</v>
      </c>
    </row>
    <row r="8" customFormat="false" ht="15" hidden="false" customHeight="true" outlineLevel="0" collapsed="false">
      <c r="A8" s="3" t="n">
        <v>307</v>
      </c>
      <c r="B8" s="10" t="s">
        <v>47</v>
      </c>
      <c r="J8" s="4" t="str">
        <f aca="false">IF((H8=""),"",AA8)</f>
        <v/>
      </c>
      <c r="L8" s="3" t="n">
        <v>4</v>
      </c>
      <c r="M8" s="3" t="s">
        <v>15</v>
      </c>
      <c r="AA8" s="5" t="n">
        <v>6.73</v>
      </c>
    </row>
    <row r="9" customFormat="false" ht="15" hidden="false" customHeight="true" outlineLevel="0" collapsed="false">
      <c r="A9" s="3" t="n">
        <v>308</v>
      </c>
      <c r="B9" s="10" t="s">
        <v>48</v>
      </c>
      <c r="J9" s="4" t="str">
        <f aca="false">IF((H9=""),"",AA9)</f>
        <v/>
      </c>
      <c r="L9" s="3" t="n">
        <v>5</v>
      </c>
      <c r="M9" s="3" t="s">
        <v>16</v>
      </c>
      <c r="AA9" s="5" t="n">
        <v>2.14</v>
      </c>
    </row>
    <row r="10" customFormat="false" ht="15" hidden="false" customHeight="true" outlineLevel="0" collapsed="false">
      <c r="A10" s="3" t="n">
        <v>309</v>
      </c>
      <c r="B10" s="10" t="s">
        <v>49</v>
      </c>
      <c r="J10" s="4" t="str">
        <f aca="false">IF((H10=""),"",AA10)</f>
        <v/>
      </c>
      <c r="L10" s="3" t="n">
        <v>6</v>
      </c>
      <c r="M10" s="3" t="s">
        <v>17</v>
      </c>
      <c r="AA10" s="5" t="n">
        <v>3.12</v>
      </c>
    </row>
    <row r="11" customFormat="false" ht="15" hidden="false" customHeight="true" outlineLevel="0" collapsed="false">
      <c r="A11" s="3" t="n">
        <v>310</v>
      </c>
      <c r="B11" s="10" t="s">
        <v>50</v>
      </c>
      <c r="J11" s="4" t="str">
        <f aca="false">IF((H11=""),"",AA11)</f>
        <v/>
      </c>
      <c r="L11" s="3" t="n">
        <v>7</v>
      </c>
      <c r="M11" s="3" t="s">
        <v>18</v>
      </c>
      <c r="AA11" s="5" t="n">
        <v>13.85</v>
      </c>
    </row>
    <row r="12" customFormat="false" ht="15" hidden="false" customHeight="true" outlineLevel="0" collapsed="false">
      <c r="A12" s="3" t="n">
        <v>311</v>
      </c>
      <c r="B12" s="10" t="s">
        <v>51</v>
      </c>
      <c r="J12" s="4" t="str">
        <f aca="false">IF((H12=""),"",AA12)</f>
        <v/>
      </c>
      <c r="L12" s="3" t="n">
        <v>8</v>
      </c>
      <c r="M12" s="3" t="s">
        <v>19</v>
      </c>
      <c r="AA12" s="5" t="n">
        <v>86.22</v>
      </c>
    </row>
    <row r="13" customFormat="false" ht="15" hidden="false" customHeight="true" outlineLevel="0" collapsed="false">
      <c r="A13" s="3" t="n">
        <v>312</v>
      </c>
      <c r="B13" s="10" t="s">
        <v>52</v>
      </c>
      <c r="J13" s="4" t="str">
        <f aca="false">IF((H13=""),"",AA13)</f>
        <v/>
      </c>
      <c r="L13" s="3" t="n">
        <v>9</v>
      </c>
      <c r="M13" s="3" t="s">
        <v>20</v>
      </c>
      <c r="AA13" s="5" t="n">
        <v>30.9277055652993</v>
      </c>
    </row>
    <row r="14" customFormat="false" ht="15" hidden="false" customHeight="true" outlineLevel="0" collapsed="false">
      <c r="A14" s="3" t="n">
        <v>313</v>
      </c>
      <c r="B14" s="10" t="s">
        <v>53</v>
      </c>
      <c r="J14" s="4" t="str">
        <f aca="false">IF((H14=""),"",AA14)</f>
        <v/>
      </c>
      <c r="L14" s="3" t="n">
        <v>10</v>
      </c>
      <c r="M14" s="3" t="s">
        <v>21</v>
      </c>
      <c r="AA14" s="5" t="n">
        <v>42.6455319344754</v>
      </c>
    </row>
    <row r="15" customFormat="false" ht="15" hidden="false" customHeight="true" outlineLevel="0" collapsed="false">
      <c r="A15" s="3" t="n">
        <v>314</v>
      </c>
      <c r="B15" s="10" t="s">
        <v>54</v>
      </c>
      <c r="J15" s="4" t="str">
        <f aca="false">IF((H15=""),"",AA15)</f>
        <v/>
      </c>
      <c r="L15" s="3" t="n">
        <v>11</v>
      </c>
      <c r="M15" s="3" t="s">
        <v>22</v>
      </c>
      <c r="AA15" s="5" t="n">
        <v>78.0554824134727</v>
      </c>
    </row>
    <row r="16" customFormat="false" ht="15" hidden="false" customHeight="true" outlineLevel="0" collapsed="false">
      <c r="A16" s="3" t="n">
        <v>315</v>
      </c>
      <c r="B16" s="10" t="s">
        <v>55</v>
      </c>
      <c r="J16" s="4" t="str">
        <f aca="false">IF((H16=""),"",AA16)</f>
        <v/>
      </c>
      <c r="L16" s="3" t="n">
        <v>12</v>
      </c>
      <c r="M16" s="3" t="s">
        <v>23</v>
      </c>
      <c r="AA16" s="5" t="n">
        <v>93.8182673854292</v>
      </c>
    </row>
    <row r="17" customFormat="false" ht="15" hidden="false" customHeight="true" outlineLevel="0" collapsed="false">
      <c r="A17" s="3" t="n">
        <v>316</v>
      </c>
      <c r="B17" s="10" t="s">
        <v>56</v>
      </c>
      <c r="J17" s="4" t="str">
        <f aca="false">IF((H17=""),"",AA17)</f>
        <v/>
      </c>
      <c r="L17" s="3" t="n">
        <v>13</v>
      </c>
      <c r="M17" s="3" t="s">
        <v>24</v>
      </c>
      <c r="AA17" s="5" t="n">
        <v>19.5441150772274</v>
      </c>
    </row>
    <row r="18" customFormat="false" ht="15" hidden="false" customHeight="true" outlineLevel="0" collapsed="false">
      <c r="A18" s="3" t="n">
        <v>317</v>
      </c>
      <c r="B18" s="10" t="s">
        <v>57</v>
      </c>
      <c r="J18" s="4" t="str">
        <f aca="false">IF((H18=""),"",AA18)</f>
        <v/>
      </c>
      <c r="L18" s="3" t="n">
        <v>14</v>
      </c>
      <c r="M18" s="3" t="s">
        <v>25</v>
      </c>
      <c r="AA18" s="5" t="n">
        <v>23.1299779172441</v>
      </c>
    </row>
    <row r="19" customFormat="false" ht="15" hidden="false" customHeight="true" outlineLevel="0" collapsed="false">
      <c r="A19" s="3" t="n">
        <v>318</v>
      </c>
      <c r="B19" s="10" t="s">
        <v>58</v>
      </c>
      <c r="J19" s="4" t="str">
        <f aca="false">IF((H19=""),"",AA19)</f>
        <v/>
      </c>
      <c r="L19" s="3" t="n">
        <v>15</v>
      </c>
      <c r="M19" s="3" t="s">
        <v>26</v>
      </c>
      <c r="AA19" s="5" t="n">
        <v>72.7384133115035</v>
      </c>
    </row>
    <row r="20" customFormat="false" ht="15" hidden="false" customHeight="true" outlineLevel="0" collapsed="false">
      <c r="A20" s="3" t="n">
        <v>319</v>
      </c>
      <c r="B20" s="10" t="s">
        <v>59</v>
      </c>
      <c r="J20" s="4" t="str">
        <f aca="false">IF((H20=""),"",AA20)</f>
        <v/>
      </c>
      <c r="L20" s="3" t="n">
        <v>16</v>
      </c>
      <c r="M20" s="3" t="s">
        <v>27</v>
      </c>
      <c r="AA20" s="5" t="n">
        <v>58.7036780315281</v>
      </c>
    </row>
    <row r="21" customFormat="false" ht="15" hidden="false" customHeight="true" outlineLevel="0" collapsed="false">
      <c r="A21" s="3" t="n">
        <v>320</v>
      </c>
      <c r="B21" s="10" t="s">
        <v>60</v>
      </c>
      <c r="J21" s="4" t="str">
        <f aca="false">IF((H21=""),"",AA21)</f>
        <v/>
      </c>
      <c r="L21" s="3" t="n">
        <v>17</v>
      </c>
      <c r="M21" s="3" t="s">
        <v>28</v>
      </c>
      <c r="AA21" s="5" t="n">
        <v>53.0200791736125</v>
      </c>
    </row>
    <row r="22" customFormat="false" ht="15" hidden="false" customHeight="true" outlineLevel="0" collapsed="false">
      <c r="A22" s="3" t="n">
        <v>321</v>
      </c>
      <c r="B22" s="10" t="s">
        <v>61</v>
      </c>
      <c r="J22" s="4" t="str">
        <f aca="false">IF((H22=""),"",AA22)</f>
        <v/>
      </c>
      <c r="L22" s="3" t="n">
        <v>18</v>
      </c>
      <c r="M22" s="3" t="s">
        <v>29</v>
      </c>
      <c r="AA22" s="5" t="n">
        <v>63.091364437042</v>
      </c>
    </row>
    <row r="23" customFormat="false" ht="15" hidden="false" customHeight="true" outlineLevel="0" collapsed="false">
      <c r="A23" s="3" t="n">
        <v>322</v>
      </c>
      <c r="B23" s="10" t="s">
        <v>62</v>
      </c>
      <c r="J23" s="4" t="str">
        <f aca="false">IF((H23=""),"",AA23)</f>
        <v/>
      </c>
      <c r="L23" s="3" t="n">
        <v>19</v>
      </c>
      <c r="M23" s="3" t="s">
        <v>30</v>
      </c>
      <c r="AA23" s="5" t="n">
        <v>34.0630006326135</v>
      </c>
    </row>
    <row r="24" customFormat="false" ht="15" hidden="false" customHeight="true" outlineLevel="0" collapsed="false">
      <c r="A24" s="3" t="n">
        <v>323</v>
      </c>
      <c r="B24" s="10" t="s">
        <v>63</v>
      </c>
      <c r="J24" s="4" t="str">
        <f aca="false">IF((H24=""),"",AA24)</f>
        <v/>
      </c>
      <c r="L24" s="3" t="n">
        <v>20</v>
      </c>
      <c r="M24" s="3" t="s">
        <v>31</v>
      </c>
      <c r="AA24" s="5" t="n">
        <v>87.8902362965392</v>
      </c>
    </row>
    <row r="25" customFormat="false" ht="15" hidden="false" customHeight="true" outlineLevel="0" collapsed="false">
      <c r="A25" s="3" t="n">
        <v>324</v>
      </c>
      <c r="B25" s="10" t="s">
        <v>64</v>
      </c>
      <c r="J25" s="4" t="str">
        <f aca="false">IF((H25=""),"",AA25)</f>
        <v/>
      </c>
      <c r="L25" s="3" t="n">
        <v>21</v>
      </c>
      <c r="M25" s="3" t="s">
        <v>32</v>
      </c>
      <c r="AA25" s="5" t="n">
        <v>88.0368441557</v>
      </c>
    </row>
    <row r="26" customFormat="false" ht="15" hidden="false" customHeight="true" outlineLevel="0" collapsed="false">
      <c r="A26" s="3" t="n">
        <v>325</v>
      </c>
      <c r="B26" s="10" t="s">
        <v>65</v>
      </c>
      <c r="J26" s="4" t="str">
        <f aca="false">IF((H26=""),"",AA26)</f>
        <v/>
      </c>
      <c r="L26" s="3" t="n">
        <v>22</v>
      </c>
      <c r="M26" s="3" t="s">
        <v>33</v>
      </c>
      <c r="AA26" s="5" t="n">
        <v>82.7316736408903</v>
      </c>
    </row>
    <row r="27" customFormat="false" ht="15" hidden="false" customHeight="true" outlineLevel="0" collapsed="false">
      <c r="A27" s="3" t="n">
        <v>326</v>
      </c>
      <c r="B27" s="10" t="s">
        <v>66</v>
      </c>
      <c r="J27" s="4" t="str">
        <f aca="false">IF((H27=""),"",AA27)</f>
        <v/>
      </c>
      <c r="L27" s="3" t="n">
        <v>23</v>
      </c>
      <c r="M27" s="3" t="s">
        <v>34</v>
      </c>
      <c r="AA27" s="5" t="n">
        <v>41.3915810668441</v>
      </c>
    </row>
    <row r="28" customFormat="false" ht="15" hidden="false" customHeight="true" outlineLevel="0" collapsed="false">
      <c r="A28" s="3" t="n">
        <v>327</v>
      </c>
      <c r="B28" s="10" t="s">
        <v>67</v>
      </c>
      <c r="J28" s="4" t="str">
        <f aca="false">IF((H28=""),"",AA28)</f>
        <v/>
      </c>
      <c r="AA28" s="5" t="n">
        <v>32.0341277741929</v>
      </c>
    </row>
    <row r="29" customFormat="false" ht="15" hidden="false" customHeight="true" outlineLevel="0" collapsed="false">
      <c r="A29" s="3" t="n">
        <v>328</v>
      </c>
      <c r="B29" s="10" t="s">
        <v>68</v>
      </c>
      <c r="J29" s="4" t="str">
        <f aca="false">IF((H29=""),"",AA29)</f>
        <v/>
      </c>
      <c r="AA29" s="5" t="n">
        <v>78.8140000055294</v>
      </c>
    </row>
    <row r="30" customFormat="false" ht="15" hidden="false" customHeight="true" outlineLevel="0" collapsed="false">
      <c r="A30" s="3" t="n">
        <v>329</v>
      </c>
      <c r="B30" s="10" t="s">
        <v>69</v>
      </c>
      <c r="J30" s="4" t="str">
        <f aca="false">IF((H30=""),"",AA30)</f>
        <v/>
      </c>
      <c r="AA30" s="5" t="n">
        <v>50.3408232134667</v>
      </c>
    </row>
    <row r="31" customFormat="false" ht="15" hidden="false" customHeight="true" outlineLevel="0" collapsed="false">
      <c r="A31" s="3" t="n">
        <v>330</v>
      </c>
      <c r="B31" s="10" t="s">
        <v>70</v>
      </c>
      <c r="J31" s="4" t="str">
        <f aca="false">IF((H31=""),"",AA31)</f>
        <v/>
      </c>
      <c r="AA31" s="5" t="n">
        <v>27.2788359200699</v>
      </c>
    </row>
    <row r="32" customFormat="false" ht="15" hidden="false" customHeight="true" outlineLevel="0" collapsed="false">
      <c r="A32" s="3" t="n">
        <v>331</v>
      </c>
      <c r="B32" s="10" t="s">
        <v>71</v>
      </c>
      <c r="J32" s="4" t="str">
        <f aca="false">IF((H32=""),"",AA32)</f>
        <v/>
      </c>
      <c r="AA32" s="5" t="n">
        <v>82.7089998366</v>
      </c>
    </row>
    <row r="33" customFormat="false" ht="15" hidden="false" customHeight="true" outlineLevel="0" collapsed="false">
      <c r="A33" s="3" t="n">
        <v>332</v>
      </c>
      <c r="B33" s="10" t="s">
        <v>72</v>
      </c>
      <c r="J33" s="4" t="str">
        <f aca="false">IF((H33=""),"",AA33)</f>
        <v/>
      </c>
      <c r="AA33" s="5" t="n">
        <v>88.2370128448125</v>
      </c>
    </row>
    <row r="34" customFormat="false" ht="15" hidden="false" customHeight="true" outlineLevel="0" collapsed="false">
      <c r="A34" s="3" t="n">
        <v>333</v>
      </c>
      <c r="B34" s="10" t="s">
        <v>73</v>
      </c>
      <c r="J34" s="4" t="str">
        <f aca="false">IF((H34=""),"",AA34)</f>
        <v/>
      </c>
      <c r="AA34" s="5" t="n">
        <v>62.1643199531952</v>
      </c>
    </row>
    <row r="35" customFormat="false" ht="15" hidden="false" customHeight="true" outlineLevel="0" collapsed="false">
      <c r="A35" s="3" t="n">
        <v>334</v>
      </c>
      <c r="B35" s="10" t="s">
        <v>74</v>
      </c>
      <c r="J35" s="4" t="str">
        <f aca="false">IF((H35=""),"",AA35)</f>
        <v/>
      </c>
      <c r="AA35" s="5" t="n">
        <v>86.1703209377708</v>
      </c>
    </row>
    <row r="36" customFormat="false" ht="15" hidden="false" customHeight="true" outlineLevel="0" collapsed="false">
      <c r="A36" s="3" t="n">
        <v>335</v>
      </c>
      <c r="B36" s="10" t="s">
        <v>75</v>
      </c>
      <c r="J36" s="4" t="str">
        <f aca="false">IF((H36=""),"",AA36)</f>
        <v/>
      </c>
      <c r="AA36" s="5" t="n">
        <v>71.4498677886726</v>
      </c>
    </row>
    <row r="37" customFormat="false" ht="15" hidden="false" customHeight="true" outlineLevel="0" collapsed="false">
      <c r="A37" s="3" t="n">
        <v>336</v>
      </c>
      <c r="B37" s="10" t="s">
        <v>76</v>
      </c>
      <c r="J37" s="4" t="str">
        <f aca="false">IF((H37=""),"",AA37)</f>
        <v/>
      </c>
      <c r="AA37" s="5" t="n">
        <v>9.28536480789495</v>
      </c>
    </row>
    <row r="38" customFormat="false" ht="15" hidden="false" customHeight="true" outlineLevel="0" collapsed="false">
      <c r="A38" s="3" t="n">
        <v>337</v>
      </c>
      <c r="B38" s="10" t="s">
        <v>77</v>
      </c>
      <c r="J38" s="4" t="str">
        <f aca="false">IF((H38=""),"",AA38)</f>
        <v/>
      </c>
      <c r="AA38" s="5" t="n">
        <v>82.0832741079365</v>
      </c>
    </row>
    <row r="39" customFormat="false" ht="15" hidden="false" customHeight="true" outlineLevel="0" collapsed="false">
      <c r="A39" s="3" t="n">
        <v>338</v>
      </c>
      <c r="B39" s="10" t="s">
        <v>78</v>
      </c>
      <c r="J39" s="4" t="str">
        <f aca="false">IF((H39=""),"",AA39)</f>
        <v/>
      </c>
      <c r="AA39" s="5" t="n">
        <v>56.6947111944361</v>
      </c>
    </row>
    <row r="40" customFormat="false" ht="15" hidden="false" customHeight="true" outlineLevel="0" collapsed="false">
      <c r="A40" s="3" t="n">
        <v>339</v>
      </c>
      <c r="B40" s="10" t="s">
        <v>79</v>
      </c>
      <c r="J40" s="4" t="str">
        <f aca="false">IF((H40=""),"",AA40)</f>
        <v/>
      </c>
      <c r="AA40" s="5" t="n">
        <v>19.3075843494501</v>
      </c>
    </row>
    <row r="41" customFormat="false" ht="15" hidden="false" customHeight="true" outlineLevel="0" collapsed="false">
      <c r="A41" s="3" t="n">
        <v>340</v>
      </c>
      <c r="B41" s="10" t="s">
        <v>80</v>
      </c>
      <c r="J41" s="4" t="str">
        <f aca="false">IF((H41=""),"",AA41)</f>
        <v/>
      </c>
      <c r="AA41" s="5" t="n">
        <v>70.3901048962142</v>
      </c>
    </row>
    <row r="42" customFormat="false" ht="15" hidden="false" customHeight="true" outlineLevel="0" collapsed="false">
      <c r="A42" s="3" t="n">
        <v>341</v>
      </c>
      <c r="B42" s="10" t="s">
        <v>81</v>
      </c>
      <c r="J42" s="4" t="str">
        <f aca="false">IF((H42=""),"",AA42)</f>
        <v/>
      </c>
      <c r="AA42" s="5" t="n">
        <v>9.49353151407931</v>
      </c>
    </row>
    <row r="43" customFormat="false" ht="15" hidden="false" customHeight="true" outlineLevel="0" collapsed="false">
      <c r="A43" s="3" t="n">
        <v>342</v>
      </c>
      <c r="B43" s="10" t="s">
        <v>82</v>
      </c>
      <c r="J43" s="4" t="str">
        <f aca="false">IF((H43=""),"",AA43)</f>
        <v/>
      </c>
      <c r="AA43" s="5" t="n">
        <v>76.0200054880103</v>
      </c>
    </row>
    <row r="44" customFormat="false" ht="15" hidden="false" customHeight="true" outlineLevel="0" collapsed="false">
      <c r="A44" s="3" t="n">
        <v>343</v>
      </c>
      <c r="B44" s="10" t="s">
        <v>83</v>
      </c>
      <c r="J44" s="4" t="str">
        <f aca="false">IF((H44=""),"",AA44)</f>
        <v/>
      </c>
      <c r="AA44" s="5" t="n">
        <v>72.0964267461507</v>
      </c>
    </row>
    <row r="45" customFormat="false" ht="15" hidden="false" customHeight="true" outlineLevel="0" collapsed="false">
      <c r="A45" s="3" t="n">
        <v>344</v>
      </c>
      <c r="B45" s="10" t="s">
        <v>84</v>
      </c>
      <c r="J45" s="4" t="str">
        <f aca="false">IF((H45=""),"",AA45)</f>
        <v/>
      </c>
      <c r="AA45" s="5" t="n">
        <v>56.6706986953744</v>
      </c>
    </row>
    <row r="46" customFormat="false" ht="15" hidden="false" customHeight="true" outlineLevel="0" collapsed="false">
      <c r="A46" s="3" t="n">
        <v>345</v>
      </c>
      <c r="B46" s="10" t="s">
        <v>85</v>
      </c>
      <c r="J46" s="4" t="str">
        <f aca="false">IF((H46=""),"",AA46)</f>
        <v/>
      </c>
      <c r="AA46" s="5" t="n">
        <v>83.1003208499751</v>
      </c>
    </row>
    <row r="47" customFormat="false" ht="15" hidden="false" customHeight="true" outlineLevel="0" collapsed="false">
      <c r="A47" s="3" t="n">
        <v>346</v>
      </c>
      <c r="B47" s="10" t="s">
        <v>86</v>
      </c>
      <c r="J47" s="4" t="str">
        <f aca="false">IF((H47=""),"",AA47)</f>
        <v/>
      </c>
      <c r="AA47" s="5" t="n">
        <v>85.9580304685766</v>
      </c>
    </row>
    <row r="48" customFormat="false" ht="15" hidden="false" customHeight="true" outlineLevel="0" collapsed="false">
      <c r="A48" s="3" t="n">
        <v>347</v>
      </c>
      <c r="B48" s="10" t="s">
        <v>87</v>
      </c>
      <c r="J48" s="4" t="str">
        <f aca="false">IF((H48=""),"",AA48)</f>
        <v/>
      </c>
      <c r="AA48" s="5" t="n">
        <v>67.301235554906</v>
      </c>
    </row>
    <row r="49" customFormat="false" ht="15" hidden="false" customHeight="true" outlineLevel="0" collapsed="false">
      <c r="A49" s="3" t="n">
        <v>348</v>
      </c>
      <c r="B49" s="10" t="s">
        <v>88</v>
      </c>
      <c r="J49" s="4" t="str">
        <f aca="false">IF((H49=""),"",AA49)</f>
        <v/>
      </c>
      <c r="AA49" s="5" t="n">
        <v>54.6641209636973</v>
      </c>
    </row>
    <row r="50" customFormat="false" ht="15" hidden="false" customHeight="true" outlineLevel="0" collapsed="false">
      <c r="A50" s="3" t="n">
        <v>349</v>
      </c>
      <c r="B50" s="10" t="s">
        <v>89</v>
      </c>
      <c r="J50" s="4" t="str">
        <f aca="false">IF((H50=""),"",AA50)</f>
        <v/>
      </c>
      <c r="AA50" s="5" t="n">
        <v>79.1170025537166</v>
      </c>
    </row>
    <row r="51" customFormat="false" ht="15" hidden="false" customHeight="true" outlineLevel="0" collapsed="false">
      <c r="A51" s="3" t="n">
        <v>350</v>
      </c>
      <c r="B51" s="10" t="s">
        <v>90</v>
      </c>
      <c r="J51" s="4" t="str">
        <f aca="false">IF((H51=""),"",AA51)</f>
        <v/>
      </c>
      <c r="AA51" s="5" t="n">
        <v>85.7424141838112</v>
      </c>
    </row>
    <row r="52" customFormat="false" ht="15" hidden="false" customHeight="true" outlineLevel="0" collapsed="false">
      <c r="A52" s="3" t="n">
        <v>351</v>
      </c>
      <c r="B52" s="10" t="s">
        <v>91</v>
      </c>
      <c r="J52" s="4" t="str">
        <f aca="false">IF((H52=""),"",AA52)</f>
        <v/>
      </c>
      <c r="AA52" s="5" t="n">
        <v>64.9659908940533</v>
      </c>
    </row>
    <row r="53" customFormat="false" ht="15" hidden="false" customHeight="true" outlineLevel="0" collapsed="false">
      <c r="A53" s="3" t="n">
        <v>352</v>
      </c>
      <c r="B53" s="10" t="s">
        <v>92</v>
      </c>
      <c r="J53" s="4" t="str">
        <f aca="false">IF((H53=""),"",AA53)</f>
        <v/>
      </c>
      <c r="AA53" s="5" t="n">
        <v>47.5143417766127</v>
      </c>
    </row>
    <row r="54" customFormat="false" ht="15" hidden="false" customHeight="true" outlineLevel="0" collapsed="false">
      <c r="A54" s="3" t="n">
        <v>353</v>
      </c>
      <c r="B54" s="10" t="s">
        <v>93</v>
      </c>
      <c r="J54" s="4" t="str">
        <f aca="false">IF((H54=""),"",AA54)</f>
        <v/>
      </c>
      <c r="AA54" s="5" t="n">
        <v>91.82660300485</v>
      </c>
    </row>
    <row r="55" customFormat="false" ht="15" hidden="false" customHeight="true" outlineLevel="0" collapsed="false">
      <c r="A55" s="3" t="n">
        <v>354</v>
      </c>
      <c r="B55" s="10" t="s">
        <v>94</v>
      </c>
      <c r="J55" s="4" t="str">
        <f aca="false">IF((H55=""),"",AA55)</f>
        <v/>
      </c>
      <c r="AA55" s="5" t="n">
        <v>0.43141622859858</v>
      </c>
    </row>
    <row r="56" customFormat="false" ht="15" hidden="false" customHeight="true" outlineLevel="0" collapsed="false">
      <c r="A56" s="3" t="n">
        <v>355</v>
      </c>
      <c r="B56" s="10" t="s">
        <v>95</v>
      </c>
      <c r="J56" s="4" t="str">
        <f aca="false">IF((H56=""),"",AA56)</f>
        <v/>
      </c>
      <c r="AA56" s="5" t="n">
        <v>16.4217383137062</v>
      </c>
    </row>
    <row r="57" customFormat="false" ht="15" hidden="false" customHeight="true" outlineLevel="0" collapsed="false">
      <c r="A57" s="3" t="n">
        <v>356</v>
      </c>
      <c r="B57" s="10" t="s">
        <v>96</v>
      </c>
      <c r="J57" s="4" t="str">
        <f aca="false">IF((H57=""),"",AA57)</f>
        <v/>
      </c>
      <c r="AA57" s="5" t="n">
        <v>87.0942686217744</v>
      </c>
    </row>
    <row r="58" customFormat="false" ht="15" hidden="false" customHeight="true" outlineLevel="0" collapsed="false">
      <c r="A58" s="3" t="n">
        <v>357</v>
      </c>
      <c r="B58" s="10" t="s">
        <v>97</v>
      </c>
      <c r="J58" s="4" t="str">
        <f aca="false">IF((H58=""),"",AA58)</f>
        <v/>
      </c>
      <c r="AA58" s="5" t="n">
        <v>44.8189575030734</v>
      </c>
    </row>
    <row r="59" customFormat="false" ht="15" hidden="false" customHeight="true" outlineLevel="0" collapsed="false">
      <c r="A59" s="3" t="n">
        <v>358</v>
      </c>
      <c r="B59" s="10" t="s">
        <v>98</v>
      </c>
      <c r="J59" s="4" t="str">
        <f aca="false">IF((H59=""),"",AA59)</f>
        <v/>
      </c>
      <c r="AA59" s="5" t="n">
        <v>49.4341585749047</v>
      </c>
    </row>
    <row r="60" customFormat="false" ht="15" hidden="false" customHeight="true" outlineLevel="0" collapsed="false">
      <c r="A60" s="3" t="n">
        <v>359</v>
      </c>
      <c r="B60" s="10" t="s">
        <v>99</v>
      </c>
      <c r="J60" s="4" t="str">
        <f aca="false">IF((H60=""),"",AA60)</f>
        <v/>
      </c>
      <c r="AA60" s="5" t="n">
        <v>75.1624422815732</v>
      </c>
    </row>
    <row r="61" customFormat="false" ht="15" hidden="false" customHeight="true" outlineLevel="0" collapsed="false">
      <c r="A61" s="3" t="n">
        <v>360</v>
      </c>
      <c r="B61" s="10" t="s">
        <v>100</v>
      </c>
      <c r="J61" s="4" t="str">
        <f aca="false">IF((H61=""),"",AA61)</f>
        <v/>
      </c>
      <c r="AA61" s="5" t="n">
        <v>75.4076389952575</v>
      </c>
    </row>
    <row r="62" customFormat="false" ht="15" hidden="false" customHeight="true" outlineLevel="0" collapsed="false">
      <c r="A62" s="3" t="n">
        <v>361</v>
      </c>
      <c r="B62" s="10" t="s">
        <v>101</v>
      </c>
      <c r="J62" s="4" t="str">
        <f aca="false">IF((H62=""),"",AA62)</f>
        <v/>
      </c>
      <c r="AA62" s="5" t="n">
        <v>64.7475302669923</v>
      </c>
    </row>
    <row r="63" customFormat="false" ht="15" hidden="false" customHeight="true" outlineLevel="0" collapsed="false">
      <c r="A63" s="3" t="n">
        <v>362</v>
      </c>
      <c r="B63" s="10" t="s">
        <v>102</v>
      </c>
      <c r="J63" s="4" t="str">
        <f aca="false">IF((H63=""),"",AA63)</f>
        <v/>
      </c>
      <c r="AA63" s="5" t="n">
        <v>71.6146133466007</v>
      </c>
    </row>
    <row r="64" customFormat="false" ht="15" hidden="false" customHeight="true" outlineLevel="0" collapsed="false">
      <c r="A64" s="3" t="n">
        <v>363</v>
      </c>
      <c r="B64" s="10" t="s">
        <v>103</v>
      </c>
      <c r="J64" s="4" t="str">
        <f aca="false">IF((H64=""),"",AA64)</f>
        <v/>
      </c>
      <c r="AA64" s="5" t="n">
        <v>54.2708172372982</v>
      </c>
    </row>
    <row r="65" customFormat="false" ht="15" hidden="false" customHeight="true" outlineLevel="0" collapsed="false">
      <c r="A65" s="3" t="n">
        <v>364</v>
      </c>
      <c r="B65" s="10" t="s">
        <v>104</v>
      </c>
      <c r="J65" s="4" t="str">
        <f aca="false">IF((H65=""),"",AA65)</f>
        <v/>
      </c>
      <c r="AA65" s="5" t="n">
        <v>57.948288220162</v>
      </c>
    </row>
    <row r="66" customFormat="false" ht="15" hidden="false" customHeight="true" outlineLevel="0" collapsed="false">
      <c r="A66" s="3" t="n">
        <v>365</v>
      </c>
      <c r="B66" s="10" t="s">
        <v>105</v>
      </c>
      <c r="J66" s="4" t="str">
        <f aca="false">IF((H66=""),"",AA66)</f>
        <v/>
      </c>
      <c r="AA66" s="5" t="n">
        <v>105.350191138999</v>
      </c>
    </row>
    <row r="67" customFormat="false" ht="15" hidden="false" customHeight="true" outlineLevel="0" collapsed="false">
      <c r="A67" s="3" t="n">
        <v>366</v>
      </c>
      <c r="B67" s="10" t="s">
        <v>106</v>
      </c>
      <c r="J67" s="4" t="str">
        <f aca="false">IF((H67=""),"",AA67)</f>
        <v/>
      </c>
      <c r="AA67" s="5" t="n">
        <v>40.7573022320777</v>
      </c>
    </row>
    <row r="68" customFormat="false" ht="15" hidden="false" customHeight="true" outlineLevel="0" collapsed="false">
      <c r="A68" s="3" t="n">
        <v>367</v>
      </c>
      <c r="B68" s="10" t="s">
        <v>107</v>
      </c>
      <c r="J68" s="4" t="str">
        <f aca="false">IF((H68=""),"",AA68)</f>
        <v/>
      </c>
      <c r="AA68" s="5" t="n">
        <v>85.9545834849288</v>
      </c>
    </row>
    <row r="69" customFormat="false" ht="15" hidden="false" customHeight="true" outlineLevel="0" collapsed="false">
      <c r="A69" s="3" t="n">
        <v>368</v>
      </c>
      <c r="B69" s="10" t="s">
        <v>108</v>
      </c>
      <c r="J69" s="4" t="str">
        <f aca="false">IF((H69=""),"",AA69)</f>
        <v/>
      </c>
      <c r="AA69" s="5" t="n">
        <v>1.250863299981</v>
      </c>
    </row>
    <row r="70" customFormat="false" ht="15" hidden="false" customHeight="true" outlineLevel="0" collapsed="false">
      <c r="A70" s="3" t="n">
        <v>369</v>
      </c>
      <c r="B70" s="10" t="s">
        <v>109</v>
      </c>
      <c r="J70" s="4" t="str">
        <f aca="false">IF((H70=""),"",AA70)</f>
        <v/>
      </c>
      <c r="AA70" s="5" t="n">
        <v>70.4719454138916</v>
      </c>
    </row>
    <row r="71" customFormat="false" ht="15" hidden="false" customHeight="true" outlineLevel="0" collapsed="false">
      <c r="A71" s="3" t="n">
        <v>370</v>
      </c>
      <c r="B71" s="10" t="s">
        <v>110</v>
      </c>
      <c r="J71" s="4" t="str">
        <f aca="false">IF((H71=""),"",AA71)</f>
        <v/>
      </c>
      <c r="AA71" s="5" t="n">
        <v>59.5178007985716</v>
      </c>
    </row>
    <row r="72" customFormat="false" ht="15" hidden="false" customHeight="true" outlineLevel="0" collapsed="false">
      <c r="A72" s="3" t="n">
        <v>371</v>
      </c>
      <c r="B72" s="10" t="s">
        <v>111</v>
      </c>
      <c r="J72" s="4" t="str">
        <f aca="false">IF((H72=""),"",AA72)</f>
        <v/>
      </c>
      <c r="AA72" s="5" t="n">
        <v>82.6309929010415</v>
      </c>
    </row>
    <row r="73" customFormat="false" ht="15" hidden="false" customHeight="true" outlineLevel="0" collapsed="false">
      <c r="A73" s="3" t="n">
        <v>372</v>
      </c>
      <c r="B73" s="10" t="s">
        <v>112</v>
      </c>
      <c r="J73" s="4" t="str">
        <f aca="false">IF((H73=""),"",AA73)</f>
        <v/>
      </c>
      <c r="AA73" s="5" t="n">
        <v>53.8342813117175</v>
      </c>
    </row>
    <row r="74" customFormat="false" ht="15" hidden="false" customHeight="true" outlineLevel="0" collapsed="false">
      <c r="A74" s="3" t="n">
        <v>373</v>
      </c>
      <c r="B74" s="10" t="s">
        <v>113</v>
      </c>
      <c r="J74" s="4" t="str">
        <f aca="false">IF((H74=""),"",AA74)</f>
        <v/>
      </c>
      <c r="AA74" s="5" t="n">
        <v>106.492671364152</v>
      </c>
    </row>
    <row r="75" customFormat="false" ht="15" hidden="false" customHeight="true" outlineLevel="0" collapsed="false">
      <c r="A75" s="3" t="n">
        <v>374</v>
      </c>
      <c r="B75" s="10" t="s">
        <v>114</v>
      </c>
      <c r="J75" s="4" t="str">
        <f aca="false">IF((H75=""),"",AA75)</f>
        <v/>
      </c>
      <c r="AA75" s="5" t="n">
        <v>75.5423549775521</v>
      </c>
    </row>
    <row r="76" customFormat="false" ht="15" hidden="false" customHeight="true" outlineLevel="0" collapsed="false">
      <c r="A76" s="3" t="n">
        <v>375</v>
      </c>
      <c r="B76" s="10" t="s">
        <v>115</v>
      </c>
      <c r="J76" s="4" t="str">
        <f aca="false">IF((H76=""),"",AA76)</f>
        <v/>
      </c>
      <c r="AA76" s="5" t="n">
        <v>66.065431817322</v>
      </c>
    </row>
    <row r="77" customFormat="false" ht="15" hidden="false" customHeight="true" outlineLevel="0" collapsed="false">
      <c r="A77" s="3" t="n">
        <v>376</v>
      </c>
      <c r="B77" s="10" t="s">
        <v>116</v>
      </c>
      <c r="J77" s="4" t="str">
        <f aca="false">IF((H77=""),"",AA77)</f>
        <v/>
      </c>
      <c r="AA77" s="5" t="n">
        <v>71.1802371480341</v>
      </c>
    </row>
    <row r="78" customFormat="false" ht="15" hidden="false" customHeight="true" outlineLevel="0" collapsed="false">
      <c r="A78" s="3" t="n">
        <v>377</v>
      </c>
      <c r="B78" s="10" t="s">
        <v>117</v>
      </c>
      <c r="J78" s="4" t="str">
        <f aca="false">IF((H78=""),"",AA78)</f>
        <v/>
      </c>
      <c r="AA78" s="5" t="n">
        <v>65.891339272919</v>
      </c>
    </row>
    <row r="79" customFormat="false" ht="15" hidden="false" customHeight="true" outlineLevel="0" collapsed="false">
      <c r="A79" s="3" t="n">
        <v>378</v>
      </c>
      <c r="B79" s="10" t="s">
        <v>118</v>
      </c>
      <c r="J79" s="4" t="str">
        <f aca="false">IF((H79=""),"",AA79)</f>
        <v/>
      </c>
      <c r="AA79" s="5" t="n">
        <v>93.160308239125</v>
      </c>
    </row>
    <row r="80" customFormat="false" ht="15" hidden="false" customHeight="true" outlineLevel="0" collapsed="false">
      <c r="A80" s="3" t="n">
        <v>379</v>
      </c>
      <c r="B80" s="10" t="s">
        <v>119</v>
      </c>
      <c r="J80" s="4" t="str">
        <f aca="false">IF((H80=""),"",AA80)</f>
        <v/>
      </c>
      <c r="AA80" s="5" t="n">
        <v>93.38424326665</v>
      </c>
    </row>
    <row r="81" customFormat="false" ht="15" hidden="false" customHeight="true" outlineLevel="0" collapsed="false">
      <c r="A81" s="3" t="n">
        <v>380</v>
      </c>
      <c r="B81" s="10" t="s">
        <v>120</v>
      </c>
      <c r="J81" s="4" t="str">
        <f aca="false">IF((H81=""),"",AA81)</f>
        <v/>
      </c>
      <c r="AA81" s="5" t="n">
        <v>73.9332116679738</v>
      </c>
    </row>
    <row r="82" customFormat="false" ht="15" hidden="false" customHeight="true" outlineLevel="0" collapsed="false">
      <c r="A82" s="3" t="n">
        <v>381</v>
      </c>
      <c r="B82" s="10" t="s">
        <v>121</v>
      </c>
      <c r="J82" s="4" t="str">
        <f aca="false">IF((H82=""),"",AA82)</f>
        <v/>
      </c>
      <c r="AA82" s="5" t="n">
        <v>58.1890971182524</v>
      </c>
    </row>
    <row r="83" customFormat="false" ht="15" hidden="false" customHeight="true" outlineLevel="0" collapsed="false">
      <c r="A83" s="3" t="n">
        <v>382</v>
      </c>
      <c r="B83" s="10" t="s">
        <v>122</v>
      </c>
      <c r="J83" s="4" t="str">
        <f aca="false">IF((H83=""),"",AA83)</f>
        <v/>
      </c>
      <c r="AA83" s="5" t="n">
        <v>80.0262273413</v>
      </c>
    </row>
    <row r="84" customFormat="false" ht="15" hidden="false" customHeight="true" outlineLevel="0" collapsed="false">
      <c r="A84" s="3" t="n">
        <v>383</v>
      </c>
      <c r="B84" s="10" t="s">
        <v>123</v>
      </c>
      <c r="J84" s="4" t="str">
        <f aca="false">IF((H84=""),"",AA84)</f>
        <v/>
      </c>
      <c r="AA84" s="5" t="n">
        <v>82.3</v>
      </c>
    </row>
    <row r="85" customFormat="false" ht="15" hidden="false" customHeight="true" outlineLevel="0" collapsed="false">
      <c r="A85" s="3" t="n">
        <v>384</v>
      </c>
      <c r="B85" s="10" t="s">
        <v>124</v>
      </c>
      <c r="J85" s="4" t="str">
        <f aca="false">IF((H85=""),"",AA85)</f>
        <v/>
      </c>
      <c r="AA85" s="5" t="n">
        <v>54.5099440987925</v>
      </c>
    </row>
    <row r="86" customFormat="false" ht="15" hidden="false" customHeight="true" outlineLevel="0" collapsed="false">
      <c r="A86" s="3" t="n">
        <v>385</v>
      </c>
      <c r="B86" s="10" t="s">
        <v>124</v>
      </c>
      <c r="J86" s="4" t="str">
        <f aca="false">IF((H86=""),"",AA86)</f>
        <v/>
      </c>
      <c r="AA86" s="5" t="n">
        <v>30.05</v>
      </c>
    </row>
    <row r="87" customFormat="false" ht="15" hidden="false" customHeight="true" outlineLevel="0" collapsed="false">
      <c r="A87" s="3" t="n">
        <v>386</v>
      </c>
      <c r="B87" s="10" t="s">
        <v>125</v>
      </c>
      <c r="J87" s="4" t="str">
        <f aca="false">IF((H87=""),"",AA87)</f>
        <v/>
      </c>
      <c r="AA87" s="5" t="n">
        <v>86.1509748101392</v>
      </c>
    </row>
    <row r="88" customFormat="false" ht="15" hidden="false" customHeight="true" outlineLevel="0" collapsed="false">
      <c r="A88" s="3" t="n">
        <v>387</v>
      </c>
      <c r="B88" s="10" t="s">
        <v>126</v>
      </c>
      <c r="J88" s="4" t="str">
        <f aca="false">IF((H88=""),"",AA88)</f>
        <v/>
      </c>
      <c r="AA88" s="5" t="n">
        <v>25.1094148530757</v>
      </c>
    </row>
    <row r="89" customFormat="false" ht="15" hidden="false" customHeight="true" outlineLevel="0" collapsed="false">
      <c r="A89" s="3" t="n">
        <v>388</v>
      </c>
      <c r="B89" s="10" t="s">
        <v>127</v>
      </c>
      <c r="J89" s="4" t="str">
        <f aca="false">IF((H89=""),"",AA89)</f>
        <v/>
      </c>
      <c r="AA89" s="5" t="n">
        <v>79.0360749491235</v>
      </c>
    </row>
    <row r="90" customFormat="false" ht="15" hidden="false" customHeight="true" outlineLevel="0" collapsed="false">
      <c r="A90" s="3" t="n">
        <v>389</v>
      </c>
      <c r="B90" s="10" t="s">
        <v>128</v>
      </c>
      <c r="J90" s="4" t="str">
        <f aca="false">IF((H90=""),"",AA90)</f>
        <v/>
      </c>
      <c r="AA90" s="5" t="n">
        <v>73.4241114930904</v>
      </c>
    </row>
    <row r="91" customFormat="false" ht="15" hidden="false" customHeight="true" outlineLevel="0" collapsed="false">
      <c r="A91" s="3" t="n">
        <v>390</v>
      </c>
      <c r="B91" s="10" t="s">
        <v>129</v>
      </c>
      <c r="J91" s="4" t="str">
        <f aca="false">IF((H91=""),"",AA91)</f>
        <v/>
      </c>
      <c r="AA91" s="5" t="n">
        <v>91.89966682795</v>
      </c>
    </row>
    <row r="92" customFormat="false" ht="15" hidden="false" customHeight="true" outlineLevel="0" collapsed="false">
      <c r="A92" s="3" t="n">
        <v>391</v>
      </c>
      <c r="B92" s="10" t="s">
        <v>130</v>
      </c>
      <c r="J92" s="4" t="str">
        <f aca="false">IF((H92=""),"",AA92)</f>
        <v/>
      </c>
      <c r="AA92" s="5" t="n">
        <v>84.209630852839</v>
      </c>
    </row>
    <row r="93" customFormat="false" ht="15" hidden="false" customHeight="true" outlineLevel="0" collapsed="false">
      <c r="A93" s="3" t="n">
        <v>392</v>
      </c>
      <c r="B93" s="10" t="s">
        <v>131</v>
      </c>
      <c r="J93" s="4" t="str">
        <f aca="false">IF((H93=""),"",AA93)</f>
        <v/>
      </c>
      <c r="AA93" s="5" t="n">
        <v>74.282516126076</v>
      </c>
    </row>
    <row r="94" customFormat="false" ht="15" hidden="false" customHeight="true" outlineLevel="0" collapsed="false">
      <c r="A94" s="3" t="n">
        <v>393</v>
      </c>
      <c r="B94" s="10" t="s">
        <v>132</v>
      </c>
      <c r="J94" s="4" t="str">
        <f aca="false">IF((H94=""),"",AA94)</f>
        <v/>
      </c>
      <c r="AA94" s="5" t="n">
        <v>73.9901738297949</v>
      </c>
    </row>
    <row r="95" customFormat="false" ht="15" hidden="false" customHeight="true" outlineLevel="0" collapsed="false">
      <c r="A95" s="3" t="n">
        <v>394</v>
      </c>
      <c r="B95" s="10" t="s">
        <v>133</v>
      </c>
      <c r="J95" s="4" t="str">
        <f aca="false">IF((H95=""),"",AA95)</f>
        <v/>
      </c>
      <c r="AA95" s="5" t="n">
        <v>90.654572643975</v>
      </c>
    </row>
    <row r="96" customFormat="false" ht="15" hidden="false" customHeight="true" outlineLevel="0" collapsed="false">
      <c r="A96" s="3" t="n">
        <v>395</v>
      </c>
      <c r="B96" s="10" t="s">
        <v>134</v>
      </c>
      <c r="J96" s="4" t="str">
        <f aca="false">IF((H96=""),"",AA96)</f>
        <v/>
      </c>
      <c r="AA96" s="5" t="n">
        <v>17.9349475481507</v>
      </c>
    </row>
    <row r="97" customFormat="false" ht="15" hidden="false" customHeight="true" outlineLevel="0" collapsed="false">
      <c r="A97" s="3" t="n">
        <v>396</v>
      </c>
      <c r="B97" s="10" t="s">
        <v>135</v>
      </c>
      <c r="J97" s="4" t="str">
        <f aca="false">IF((H97=""),"",AA97)</f>
        <v/>
      </c>
      <c r="AA97" s="5" t="n">
        <v>85.4986470040877</v>
      </c>
    </row>
    <row r="98" customFormat="false" ht="15" hidden="false" customHeight="true" outlineLevel="0" collapsed="false">
      <c r="A98" s="3" t="n">
        <v>397</v>
      </c>
      <c r="B98" s="10" t="s">
        <v>136</v>
      </c>
      <c r="J98" s="4" t="str">
        <f aca="false">IF((H98=""),"",AA98)</f>
        <v/>
      </c>
      <c r="AA98" s="5" t="n">
        <v>60.2103639534333</v>
      </c>
    </row>
    <row r="99" customFormat="false" ht="15" hidden="false" customHeight="true" outlineLevel="0" collapsed="false">
      <c r="A99" s="3" t="n">
        <v>398</v>
      </c>
      <c r="B99" s="10" t="s">
        <v>137</v>
      </c>
      <c r="J99" s="4" t="str">
        <f aca="false">IF((H99=""),"",AA99)</f>
        <v/>
      </c>
      <c r="AA99" s="5" t="n">
        <v>67.2504120700229</v>
      </c>
    </row>
    <row r="100" customFormat="false" ht="15" hidden="false" customHeight="true" outlineLevel="0" collapsed="false">
      <c r="A100" s="3" t="n">
        <v>399</v>
      </c>
      <c r="B100" s="10" t="s">
        <v>138</v>
      </c>
      <c r="J100" s="4" t="str">
        <f aca="false">IF((H100=""),"",AA100)</f>
        <v/>
      </c>
      <c r="AA100" s="5" t="n">
        <v>87.5355804852852</v>
      </c>
    </row>
    <row r="101" customFormat="false" ht="15" hidden="false" customHeight="true" outlineLevel="0" collapsed="false">
      <c r="A101" s="3" t="n">
        <v>400</v>
      </c>
      <c r="B101" s="10" t="s">
        <v>139</v>
      </c>
      <c r="J101" s="4" t="str">
        <f aca="false">IF((H101=""),"",AA101)</f>
        <v/>
      </c>
      <c r="AA101" s="5" t="n">
        <v>61.6478560271599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9.5150300176063</v>
      </c>
    </row>
    <row r="103" customFormat="false" ht="15" hidden="false" customHeight="true" outlineLevel="0" collapsed="false">
      <c r="E103" s="6" t="s">
        <v>40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3.27"/>
    <col collapsed="false" customWidth="true" hidden="false" outlineLevel="0" max="12" min="12" style="0" width="3.27"/>
    <col collapsed="false" customWidth="true" hidden="false" outlineLevel="0" max="13" min="13" style="0" width="79.42"/>
    <col collapsed="false" customWidth="true" hidden="false" outlineLevel="0" max="22" min="22" style="0" width="11.56"/>
    <col collapsed="false" customWidth="true" hidden="false" outlineLevel="0" max="27" min="27" style="0" width="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401</v>
      </c>
      <c r="B2" s="3" t="n">
        <v>2625980</v>
      </c>
      <c r="J2" s="4" t="str">
        <f aca="false">IF((H2=""),"",AA2)</f>
        <v/>
      </c>
      <c r="AA2" s="5" t="n">
        <v>90.82</v>
      </c>
    </row>
    <row r="3" customFormat="false" ht="15" hidden="false" customHeight="true" outlineLevel="0" collapsed="false">
      <c r="A3" s="3" t="n">
        <v>402</v>
      </c>
      <c r="B3" s="3" t="n">
        <v>19111019</v>
      </c>
      <c r="J3" s="4" t="str">
        <f aca="false">IF((H3=""),"",AA3)</f>
        <v/>
      </c>
      <c r="AA3" s="5" t="n">
        <v>88.86</v>
      </c>
    </row>
    <row r="4" customFormat="false" ht="15" hidden="false" customHeight="true" outlineLevel="0" collapsed="false">
      <c r="A4" s="3" t="n">
        <v>403</v>
      </c>
      <c r="B4" s="3" t="n">
        <v>19555385</v>
      </c>
      <c r="J4" s="4" t="str">
        <f aca="false">IF((H4=""),"",AA4)</f>
        <v/>
      </c>
      <c r="L4" s="3" t="n">
        <v>1</v>
      </c>
      <c r="M4" s="3" t="s">
        <v>12</v>
      </c>
      <c r="AA4" s="5" t="n">
        <v>87.39</v>
      </c>
    </row>
    <row r="5" customFormat="false" ht="15" hidden="false" customHeight="true" outlineLevel="0" collapsed="false">
      <c r="A5" s="3" t="n">
        <v>404</v>
      </c>
      <c r="B5" s="3" t="n">
        <v>23564676</v>
      </c>
      <c r="J5" s="4" t="str">
        <f aca="false">IF((H5=""),"",AA5)</f>
        <v/>
      </c>
      <c r="L5" s="3" t="n">
        <v>2</v>
      </c>
      <c r="M5" s="3" t="s">
        <v>13</v>
      </c>
      <c r="AA5" s="5" t="n">
        <v>89.67</v>
      </c>
    </row>
    <row r="6" customFormat="false" ht="15" hidden="false" customHeight="true" outlineLevel="0" collapsed="false">
      <c r="A6" s="3" t="n">
        <v>405</v>
      </c>
      <c r="B6" s="3" t="n">
        <v>26815718</v>
      </c>
      <c r="J6" s="4" t="str">
        <f aca="false">IF((H6=""),"",AA6)</f>
        <v/>
      </c>
      <c r="L6" s="3" t="n">
        <v>3</v>
      </c>
      <c r="M6" s="3" t="s">
        <v>14</v>
      </c>
      <c r="AA6" s="5" t="n">
        <v>6.64</v>
      </c>
    </row>
    <row r="7" customFormat="false" ht="15" hidden="false" customHeight="true" outlineLevel="0" collapsed="false">
      <c r="A7" s="3" t="n">
        <v>406</v>
      </c>
      <c r="B7" s="3" t="n">
        <v>27475309</v>
      </c>
      <c r="J7" s="4" t="str">
        <f aca="false">IF((H7=""),"",AA7)</f>
        <v/>
      </c>
      <c r="L7" s="3" t="n">
        <v>4</v>
      </c>
      <c r="M7" s="3" t="s">
        <v>15</v>
      </c>
      <c r="AA7" s="5" t="n">
        <v>3.11</v>
      </c>
    </row>
    <row r="8" customFormat="false" ht="15" hidden="false" customHeight="true" outlineLevel="0" collapsed="false">
      <c r="A8" s="3" t="n">
        <v>407</v>
      </c>
      <c r="B8" s="3" t="n">
        <v>38607235</v>
      </c>
      <c r="J8" s="4" t="str">
        <f aca="false">IF((H8=""),"",AA8)</f>
        <v/>
      </c>
      <c r="L8" s="3" t="n">
        <v>5</v>
      </c>
      <c r="M8" s="3" t="s">
        <v>16</v>
      </c>
      <c r="AA8" s="5" t="n">
        <v>6.84</v>
      </c>
    </row>
    <row r="9" customFormat="false" ht="15" hidden="false" customHeight="true" outlineLevel="0" collapsed="false">
      <c r="A9" s="3" t="n">
        <v>408</v>
      </c>
      <c r="B9" s="3" t="n">
        <v>40774550</v>
      </c>
      <c r="J9" s="4" t="str">
        <f aca="false">IF((H9=""),"",AA9)</f>
        <v/>
      </c>
      <c r="L9" s="3" t="n">
        <v>6</v>
      </c>
      <c r="M9" s="3" t="s">
        <v>17</v>
      </c>
      <c r="AA9" s="5" t="n">
        <v>3.04</v>
      </c>
    </row>
    <row r="10" customFormat="false" ht="15" hidden="false" customHeight="true" outlineLevel="0" collapsed="false">
      <c r="A10" s="3" t="n">
        <v>409</v>
      </c>
      <c r="B10" s="3" t="n">
        <v>80895186</v>
      </c>
      <c r="J10" s="4" t="str">
        <f aca="false">IF((H10=""),"",AA10)</f>
        <v/>
      </c>
      <c r="L10" s="3" t="n">
        <v>7</v>
      </c>
      <c r="M10" s="3" t="s">
        <v>18</v>
      </c>
      <c r="AA10" s="5" t="n">
        <v>87</v>
      </c>
    </row>
    <row r="11" customFormat="false" ht="15" hidden="false" customHeight="true" outlineLevel="0" collapsed="false">
      <c r="A11" s="3" t="n">
        <v>410</v>
      </c>
      <c r="B11" s="3" t="n">
        <v>95617233</v>
      </c>
      <c r="J11" s="4" t="str">
        <f aca="false">IF((H11=""),"",AA11)</f>
        <v/>
      </c>
      <c r="L11" s="3" t="n">
        <v>8</v>
      </c>
      <c r="M11" s="3" t="s">
        <v>19</v>
      </c>
      <c r="AA11" s="5" t="n">
        <v>1.05842319287672</v>
      </c>
    </row>
    <row r="12" customFormat="false" ht="15" hidden="false" customHeight="true" outlineLevel="0" collapsed="false">
      <c r="A12" s="3" t="n">
        <v>411</v>
      </c>
      <c r="B12" s="3" t="n">
        <v>97408014</v>
      </c>
      <c r="J12" s="4" t="str">
        <f aca="false">IF((H12=""),"",AA12)</f>
        <v/>
      </c>
      <c r="L12" s="3" t="n">
        <v>9</v>
      </c>
      <c r="M12" s="3" t="s">
        <v>20</v>
      </c>
      <c r="AA12" s="5" t="n">
        <v>79.5602938222973</v>
      </c>
    </row>
    <row r="13" customFormat="false" ht="15" hidden="false" customHeight="true" outlineLevel="0" collapsed="false">
      <c r="A13" s="3" t="n">
        <v>412</v>
      </c>
      <c r="B13" s="3" t="n">
        <v>101963710</v>
      </c>
      <c r="J13" s="4" t="str">
        <f aca="false">IF((H13=""),"",AA13)</f>
        <v/>
      </c>
      <c r="L13" s="3" t="n">
        <v>10</v>
      </c>
      <c r="M13" s="3" t="s">
        <v>21</v>
      </c>
      <c r="AA13" s="5" t="n">
        <v>3.69953179535423</v>
      </c>
    </row>
    <row r="14" customFormat="false" ht="15" hidden="false" customHeight="true" outlineLevel="0" collapsed="false">
      <c r="A14" s="3" t="n">
        <v>413</v>
      </c>
      <c r="B14" s="3" t="n">
        <v>105056984</v>
      </c>
      <c r="J14" s="4" t="str">
        <f aca="false">IF((H14=""),"",AA14)</f>
        <v/>
      </c>
      <c r="L14" s="3" t="n">
        <v>11</v>
      </c>
      <c r="M14" s="3" t="s">
        <v>22</v>
      </c>
      <c r="AA14" s="5" t="n">
        <v>54.2340544357947</v>
      </c>
    </row>
    <row r="15" customFormat="false" ht="15" hidden="false" customHeight="true" outlineLevel="0" collapsed="false">
      <c r="A15" s="3" t="n">
        <v>414</v>
      </c>
      <c r="B15" s="3" t="n">
        <v>106747971</v>
      </c>
      <c r="J15" s="4" t="str">
        <f aca="false">IF((H15=""),"",AA15)</f>
        <v/>
      </c>
      <c r="L15" s="3" t="n">
        <v>12</v>
      </c>
      <c r="M15" s="3" t="s">
        <v>23</v>
      </c>
      <c r="AA15" s="5" t="n">
        <v>77.4601391788131</v>
      </c>
    </row>
    <row r="16" customFormat="false" ht="15" hidden="false" customHeight="true" outlineLevel="0" collapsed="false">
      <c r="A16" s="3" t="n">
        <v>415</v>
      </c>
      <c r="B16" s="3" t="n">
        <v>110193845</v>
      </c>
      <c r="J16" s="4" t="str">
        <f aca="false">IF((H16=""),"",AA16)</f>
        <v/>
      </c>
      <c r="L16" s="3" t="n">
        <v>13</v>
      </c>
      <c r="M16" s="3" t="s">
        <v>24</v>
      </c>
      <c r="AA16" s="5" t="n">
        <v>43.16762737206</v>
      </c>
    </row>
    <row r="17" customFormat="false" ht="15" hidden="false" customHeight="true" outlineLevel="0" collapsed="false">
      <c r="A17" s="3" t="n">
        <v>416</v>
      </c>
      <c r="B17" s="3" t="n">
        <v>110648643</v>
      </c>
      <c r="J17" s="4" t="str">
        <f aca="false">IF((H17=""),"",AA17)</f>
        <v/>
      </c>
      <c r="L17" s="3" t="n">
        <v>14</v>
      </c>
      <c r="M17" s="3" t="s">
        <v>25</v>
      </c>
      <c r="AA17" s="5" t="n">
        <v>32.2894201046284</v>
      </c>
    </row>
    <row r="18" customFormat="false" ht="15" hidden="false" customHeight="true" outlineLevel="0" collapsed="false">
      <c r="A18" s="3" t="n">
        <v>417</v>
      </c>
      <c r="B18" s="3" t="n">
        <v>114481568</v>
      </c>
      <c r="J18" s="4" t="str">
        <f aca="false">IF((H18=""),"",AA18)</f>
        <v/>
      </c>
      <c r="L18" s="3" t="n">
        <v>15</v>
      </c>
      <c r="M18" s="3" t="s">
        <v>26</v>
      </c>
      <c r="AA18" s="5" t="n">
        <v>69.4364450033764</v>
      </c>
    </row>
    <row r="19" customFormat="false" ht="15" hidden="false" customHeight="true" outlineLevel="0" collapsed="false">
      <c r="A19" s="3" t="n">
        <v>418</v>
      </c>
      <c r="B19" s="3" t="n">
        <v>115030836</v>
      </c>
      <c r="J19" s="4" t="str">
        <f aca="false">IF((H19=""),"",AA19)</f>
        <v/>
      </c>
      <c r="L19" s="3" t="n">
        <v>16</v>
      </c>
      <c r="M19" s="3" t="s">
        <v>27</v>
      </c>
      <c r="AA19" s="5" t="n">
        <v>35.3601120679934</v>
      </c>
    </row>
    <row r="20" customFormat="false" ht="15" hidden="false" customHeight="true" outlineLevel="0" collapsed="false">
      <c r="A20" s="3" t="n">
        <v>419</v>
      </c>
      <c r="B20" s="3" t="n">
        <v>116829005</v>
      </c>
      <c r="J20" s="4" t="str">
        <f aca="false">IF((H20=""),"",AA20)</f>
        <v/>
      </c>
      <c r="L20" s="3" t="n">
        <v>17</v>
      </c>
      <c r="M20" s="3" t="s">
        <v>28</v>
      </c>
      <c r="AA20" s="5" t="n">
        <v>76.1011201878586</v>
      </c>
    </row>
    <row r="21" customFormat="false" ht="15" hidden="false" customHeight="true" outlineLevel="0" collapsed="false">
      <c r="A21" s="3" t="n">
        <v>420</v>
      </c>
      <c r="B21" s="3" t="n">
        <v>121251074</v>
      </c>
      <c r="J21" s="4" t="str">
        <f aca="false">IF((H21=""),"",AA21)</f>
        <v/>
      </c>
      <c r="L21" s="3" t="n">
        <v>18</v>
      </c>
      <c r="M21" s="3" t="s">
        <v>29</v>
      </c>
      <c r="AA21" s="5" t="n">
        <v>27.7054353731712</v>
      </c>
    </row>
    <row r="22" customFormat="false" ht="15" hidden="false" customHeight="true" outlineLevel="0" collapsed="false">
      <c r="A22" s="3" t="n">
        <v>421</v>
      </c>
      <c r="B22" s="3" t="n">
        <v>121900828</v>
      </c>
      <c r="J22" s="4" t="str">
        <f aca="false">IF((H22=""),"",AA22)</f>
        <v/>
      </c>
      <c r="L22" s="3" t="n">
        <v>19</v>
      </c>
      <c r="M22" s="3" t="s">
        <v>30</v>
      </c>
      <c r="AA22" s="5" t="n">
        <v>26.9650421087591</v>
      </c>
    </row>
    <row r="23" customFormat="false" ht="15" hidden="false" customHeight="true" outlineLevel="0" collapsed="false">
      <c r="A23" s="3" t="n">
        <v>422</v>
      </c>
      <c r="B23" s="3" t="n">
        <v>122171618</v>
      </c>
      <c r="J23" s="4" t="str">
        <f aca="false">IF((H23=""),"",AA23)</f>
        <v/>
      </c>
      <c r="L23" s="3" t="n">
        <v>20</v>
      </c>
      <c r="M23" s="3" t="s">
        <v>31</v>
      </c>
      <c r="AA23" s="5" t="n">
        <v>89.1447902849259</v>
      </c>
    </row>
    <row r="24" customFormat="false" ht="15" hidden="false" customHeight="true" outlineLevel="0" collapsed="false">
      <c r="A24" s="3" t="n">
        <v>423</v>
      </c>
      <c r="B24" s="3" t="n">
        <v>129898472</v>
      </c>
      <c r="J24" s="4" t="str">
        <f aca="false">IF((H24=""),"",AA24)</f>
        <v/>
      </c>
      <c r="L24" s="3" t="n">
        <v>21</v>
      </c>
      <c r="M24" s="3" t="s">
        <v>32</v>
      </c>
      <c r="AA24" s="5" t="n">
        <v>76.9200306374889</v>
      </c>
    </row>
    <row r="25" customFormat="false" ht="15" hidden="false" customHeight="true" outlineLevel="0" collapsed="false">
      <c r="A25" s="3" t="n">
        <v>424</v>
      </c>
      <c r="B25" s="3" t="n">
        <v>131726349</v>
      </c>
      <c r="J25" s="4" t="str">
        <f aca="false">IF((H25=""),"",AA25)</f>
        <v/>
      </c>
      <c r="L25" s="3" t="n">
        <v>22</v>
      </c>
      <c r="M25" s="3" t="s">
        <v>33</v>
      </c>
      <c r="AA25" s="5" t="n">
        <v>79.1978170551592</v>
      </c>
    </row>
    <row r="26" customFormat="false" ht="15" hidden="false" customHeight="true" outlineLevel="0" collapsed="false">
      <c r="A26" s="3" t="n">
        <v>425</v>
      </c>
      <c r="B26" s="3" t="n">
        <v>133474136</v>
      </c>
      <c r="J26" s="4" t="str">
        <f aca="false">IF((H26=""),"",AA26)</f>
        <v/>
      </c>
      <c r="L26" s="3" t="n">
        <v>23</v>
      </c>
      <c r="M26" s="3" t="s">
        <v>34</v>
      </c>
      <c r="AA26" s="5" t="n">
        <v>50.127155829769</v>
      </c>
    </row>
    <row r="27" customFormat="false" ht="15" hidden="false" customHeight="true" outlineLevel="0" collapsed="false">
      <c r="A27" s="3" t="n">
        <v>426</v>
      </c>
      <c r="B27" s="3" t="n">
        <v>135748346</v>
      </c>
      <c r="J27" s="4" t="str">
        <f aca="false">IF((H27=""),"",AA27)</f>
        <v/>
      </c>
      <c r="AA27" s="5" t="n">
        <v>14.616510049046</v>
      </c>
    </row>
    <row r="28" customFormat="false" ht="15" hidden="false" customHeight="true" outlineLevel="0" collapsed="false">
      <c r="A28" s="3" t="n">
        <v>427</v>
      </c>
      <c r="B28" s="3" t="n">
        <v>140841668</v>
      </c>
      <c r="J28" s="4" t="str">
        <f aca="false">IF((H28=""),"",AA28)</f>
        <v/>
      </c>
      <c r="AA28" s="5" t="n">
        <v>95.77744000755</v>
      </c>
    </row>
    <row r="29" customFormat="false" ht="15" hidden="false" customHeight="true" outlineLevel="0" collapsed="false">
      <c r="A29" s="3" t="n">
        <v>428</v>
      </c>
      <c r="B29" s="3" t="n">
        <v>144296965</v>
      </c>
      <c r="J29" s="4" t="str">
        <f aca="false">IF((H29=""),"",AA29)</f>
        <v/>
      </c>
      <c r="AA29" s="5" t="n">
        <v>14.1366128366133</v>
      </c>
    </row>
    <row r="30" customFormat="false" ht="15" hidden="false" customHeight="true" outlineLevel="0" collapsed="false">
      <c r="A30" s="3" t="n">
        <v>429</v>
      </c>
      <c r="B30" s="3" t="n">
        <v>160483079</v>
      </c>
      <c r="J30" s="4" t="str">
        <f aca="false">IF((H30=""),"",AA30)</f>
        <v/>
      </c>
      <c r="AA30" s="5" t="n">
        <v>81.8884128174423</v>
      </c>
    </row>
    <row r="31" customFormat="false" ht="15" hidden="false" customHeight="true" outlineLevel="0" collapsed="false">
      <c r="A31" s="3" t="n">
        <v>430</v>
      </c>
      <c r="B31" s="3" t="n">
        <v>198661615</v>
      </c>
      <c r="J31" s="4" t="str">
        <f aca="false">IF((H31=""),"",AA31)</f>
        <v/>
      </c>
      <c r="AA31" s="5" t="n">
        <v>60.4300875535338</v>
      </c>
    </row>
    <row r="32" customFormat="false" ht="15" hidden="false" customHeight="true" outlineLevel="0" collapsed="false">
      <c r="A32" s="3" t="n">
        <v>431</v>
      </c>
      <c r="B32" s="3" t="n">
        <v>199880690</v>
      </c>
      <c r="J32" s="4" t="str">
        <f aca="false">IF((H32=""),"",AA32)</f>
        <v/>
      </c>
      <c r="AA32" s="5" t="n">
        <v>3.70644820877468</v>
      </c>
    </row>
    <row r="33" customFormat="false" ht="15" hidden="false" customHeight="true" outlineLevel="0" collapsed="false">
      <c r="A33" s="3" t="n">
        <v>432</v>
      </c>
      <c r="B33" s="3" t="n">
        <v>206733119</v>
      </c>
      <c r="J33" s="4" t="str">
        <f aca="false">IF((H33=""),"",AA33)</f>
        <v/>
      </c>
      <c r="AA33" s="5" t="n">
        <v>68.5057421205786</v>
      </c>
    </row>
    <row r="34" customFormat="false" ht="15" hidden="false" customHeight="true" outlineLevel="0" collapsed="false">
      <c r="A34" s="3" t="n">
        <v>433</v>
      </c>
      <c r="B34" s="3" t="n">
        <v>207319054</v>
      </c>
      <c r="J34" s="4" t="str">
        <f aca="false">IF((H34=""),"",AA34)</f>
        <v/>
      </c>
      <c r="AA34" s="5" t="n">
        <v>46.3420199941295</v>
      </c>
    </row>
    <row r="35" customFormat="false" ht="15" hidden="false" customHeight="true" outlineLevel="0" collapsed="false">
      <c r="A35" s="3" t="n">
        <v>434</v>
      </c>
      <c r="B35" s="3" t="n">
        <v>209432703</v>
      </c>
      <c r="J35" s="4" t="str">
        <f aca="false">IF((H35=""),"",AA35)</f>
        <v/>
      </c>
      <c r="AA35" s="5" t="n">
        <v>59.0989669535367</v>
      </c>
    </row>
    <row r="36" customFormat="false" ht="15" hidden="false" customHeight="true" outlineLevel="0" collapsed="false">
      <c r="A36" s="3" t="n">
        <v>435</v>
      </c>
      <c r="B36" s="3" t="n">
        <v>209871288</v>
      </c>
      <c r="J36" s="4" t="str">
        <f aca="false">IF((H36=""),"",AA36)</f>
        <v/>
      </c>
      <c r="AA36" s="5" t="n">
        <v>60.5277340183102</v>
      </c>
    </row>
    <row r="37" customFormat="false" ht="15" hidden="false" customHeight="true" outlineLevel="0" collapsed="false">
      <c r="A37" s="3" t="n">
        <v>436</v>
      </c>
      <c r="B37" s="3" t="n">
        <v>210886604</v>
      </c>
      <c r="J37" s="4" t="str">
        <f aca="false">IF((H37=""),"",AA37)</f>
        <v/>
      </c>
      <c r="AA37" s="5" t="n">
        <v>6.55515630195973</v>
      </c>
    </row>
    <row r="38" customFormat="false" ht="15" hidden="false" customHeight="true" outlineLevel="0" collapsed="false">
      <c r="A38" s="3" t="n">
        <v>437</v>
      </c>
      <c r="B38" s="3" t="n">
        <v>213894343</v>
      </c>
      <c r="J38" s="4" t="str">
        <f aca="false">IF((H38=""),"",AA38)</f>
        <v/>
      </c>
      <c r="AA38" s="5" t="n">
        <v>68.4461995042738</v>
      </c>
    </row>
    <row r="39" customFormat="false" ht="15" hidden="false" customHeight="true" outlineLevel="0" collapsed="false">
      <c r="A39" s="3" t="n">
        <v>438</v>
      </c>
      <c r="B39" s="3" t="n">
        <v>222926223</v>
      </c>
      <c r="J39" s="4" t="str">
        <f aca="false">IF((H39=""),"",AA39)</f>
        <v/>
      </c>
      <c r="AA39" s="5" t="n">
        <v>58.0560323661518</v>
      </c>
    </row>
    <row r="40" customFormat="false" ht="15" hidden="false" customHeight="true" outlineLevel="0" collapsed="false">
      <c r="A40" s="3" t="n">
        <v>439</v>
      </c>
      <c r="B40" s="3" t="n">
        <v>225787714</v>
      </c>
      <c r="J40" s="4" t="str">
        <f aca="false">IF((H40=""),"",AA40)</f>
        <v/>
      </c>
      <c r="AA40" s="5" t="n">
        <v>10.3867704438459</v>
      </c>
    </row>
    <row r="41" customFormat="false" ht="15" hidden="false" customHeight="true" outlineLevel="0" collapsed="false">
      <c r="A41" s="3" t="n">
        <v>440</v>
      </c>
      <c r="B41" s="3" t="n">
        <v>232185924</v>
      </c>
      <c r="J41" s="4" t="str">
        <f aca="false">IF((H41=""),"",AA41)</f>
        <v/>
      </c>
      <c r="AA41" s="5" t="n">
        <v>70.7542872313665</v>
      </c>
    </row>
    <row r="42" customFormat="false" ht="15" hidden="false" customHeight="true" outlineLevel="0" collapsed="false">
      <c r="A42" s="3" t="n">
        <v>441</v>
      </c>
      <c r="B42" s="3" t="n">
        <v>232320768</v>
      </c>
      <c r="J42" s="4" t="str">
        <f aca="false">IF((H42=""),"",AA42)</f>
        <v/>
      </c>
      <c r="AA42" s="5" t="n">
        <v>5.50779336920275</v>
      </c>
    </row>
    <row r="43" customFormat="false" ht="15" hidden="false" customHeight="true" outlineLevel="0" collapsed="false">
      <c r="A43" s="3" t="n">
        <v>442</v>
      </c>
      <c r="B43" s="3" t="n">
        <v>240072523</v>
      </c>
      <c r="J43" s="4" t="str">
        <f aca="false">IF((H43=""),"",AA43)</f>
        <v/>
      </c>
      <c r="AA43" s="5" t="n">
        <v>57.3755187182669</v>
      </c>
    </row>
    <row r="44" customFormat="false" ht="15" hidden="false" customHeight="true" outlineLevel="0" collapsed="false">
      <c r="A44" s="3" t="n">
        <v>443</v>
      </c>
      <c r="B44" s="3" t="n">
        <v>241126347</v>
      </c>
      <c r="J44" s="4" t="str">
        <f aca="false">IF((H44=""),"",AA44)</f>
        <v/>
      </c>
      <c r="AA44" s="5" t="n">
        <v>39.5966599395591</v>
      </c>
    </row>
    <row r="45" customFormat="false" ht="15" hidden="false" customHeight="true" outlineLevel="0" collapsed="false">
      <c r="A45" s="3" t="n">
        <v>444</v>
      </c>
      <c r="B45" s="3" t="n">
        <v>260289124</v>
      </c>
      <c r="J45" s="4" t="str">
        <f aca="false">IF((H45=""),"",AA45)</f>
        <v/>
      </c>
      <c r="AA45" s="5" t="n">
        <v>75.5792380001422</v>
      </c>
    </row>
    <row r="46" customFormat="false" ht="15" hidden="false" customHeight="true" outlineLevel="0" collapsed="false">
      <c r="A46" s="3" t="n">
        <v>445</v>
      </c>
      <c r="B46" s="3" t="n">
        <v>261004390</v>
      </c>
      <c r="J46" s="4" t="str">
        <f aca="false">IF((H46=""),"",AA46)</f>
        <v/>
      </c>
      <c r="AA46" s="5" t="n">
        <v>62.0854521591123</v>
      </c>
    </row>
    <row r="47" customFormat="false" ht="15" hidden="false" customHeight="true" outlineLevel="0" collapsed="false">
      <c r="A47" s="3" t="n">
        <v>446</v>
      </c>
      <c r="B47" s="3" t="n">
        <v>263838148</v>
      </c>
      <c r="J47" s="4" t="str">
        <f aca="false">IF((H47=""),"",AA47)</f>
        <v/>
      </c>
      <c r="AA47" s="5" t="n">
        <v>57.8004122413614</v>
      </c>
    </row>
    <row r="48" customFormat="false" ht="15" hidden="false" customHeight="true" outlineLevel="0" collapsed="false">
      <c r="A48" s="3" t="n">
        <v>447</v>
      </c>
      <c r="B48" s="3" t="n">
        <v>292751902</v>
      </c>
      <c r="J48" s="4" t="str">
        <f aca="false">IF((H48=""),"",AA48)</f>
        <v/>
      </c>
      <c r="AA48" s="5" t="n">
        <v>58.5023835107964</v>
      </c>
    </row>
    <row r="49" customFormat="false" ht="15" hidden="false" customHeight="true" outlineLevel="0" collapsed="false">
      <c r="A49" s="3" t="n">
        <v>448</v>
      </c>
      <c r="B49" s="3" t="n">
        <v>294826270</v>
      </c>
      <c r="J49" s="4" t="str">
        <f aca="false">IF((H49=""),"",AA49)</f>
        <v/>
      </c>
      <c r="AA49" s="5" t="n">
        <v>70.166148952605</v>
      </c>
    </row>
    <row r="50" customFormat="false" ht="15" hidden="false" customHeight="true" outlineLevel="0" collapsed="false">
      <c r="A50" s="3" t="n">
        <v>449</v>
      </c>
      <c r="B50" s="3" t="n">
        <v>295076959</v>
      </c>
      <c r="J50" s="4" t="str">
        <f aca="false">IF((H50=""),"",AA50)</f>
        <v/>
      </c>
      <c r="AA50" s="5" t="n">
        <v>75.384306418426</v>
      </c>
    </row>
    <row r="51" customFormat="false" ht="15" hidden="false" customHeight="true" outlineLevel="0" collapsed="false">
      <c r="A51" s="3" t="n">
        <v>450</v>
      </c>
      <c r="B51" s="3" t="n">
        <v>295341996</v>
      </c>
      <c r="J51" s="4" t="str">
        <f aca="false">IF((H51=""),"",AA51)</f>
        <v/>
      </c>
      <c r="AA51" s="5" t="n">
        <v>85.6527411425302</v>
      </c>
    </row>
    <row r="52" customFormat="false" ht="15" hidden="false" customHeight="true" outlineLevel="0" collapsed="false">
      <c r="A52" s="3" t="n">
        <v>451</v>
      </c>
      <c r="B52" s="3" t="n">
        <v>296626693</v>
      </c>
      <c r="J52" s="4" t="str">
        <f aca="false">IF((H52=""),"",AA52)</f>
        <v/>
      </c>
      <c r="AA52" s="5" t="n">
        <v>62.5394850683197</v>
      </c>
    </row>
    <row r="53" customFormat="false" ht="15" hidden="false" customHeight="true" outlineLevel="0" collapsed="false">
      <c r="A53" s="3" t="n">
        <v>452</v>
      </c>
      <c r="B53" s="3" t="n">
        <v>302082323</v>
      </c>
      <c r="J53" s="4" t="str">
        <f aca="false">IF((H53=""),"",AA53)</f>
        <v/>
      </c>
      <c r="AA53" s="5" t="n">
        <v>64.1590703901078</v>
      </c>
    </row>
    <row r="54" customFormat="false" ht="15" hidden="false" customHeight="true" outlineLevel="0" collapsed="false">
      <c r="A54" s="3" t="n">
        <v>453</v>
      </c>
      <c r="B54" s="3" t="n">
        <v>302580626</v>
      </c>
      <c r="J54" s="4" t="str">
        <f aca="false">IF((H54=""),"",AA54)</f>
        <v/>
      </c>
      <c r="AA54" s="5" t="n">
        <v>51.6870885152305</v>
      </c>
    </row>
    <row r="55" customFormat="false" ht="15" hidden="false" customHeight="true" outlineLevel="0" collapsed="false">
      <c r="A55" s="3" t="n">
        <v>454</v>
      </c>
      <c r="B55" s="3" t="n">
        <v>310186759</v>
      </c>
      <c r="J55" s="4" t="str">
        <f aca="false">IF((H55=""),"",AA55)</f>
        <v/>
      </c>
      <c r="AA55" s="5" t="n">
        <v>78.6693520732862</v>
      </c>
    </row>
    <row r="56" customFormat="false" ht="15" hidden="false" customHeight="true" outlineLevel="0" collapsed="false">
      <c r="A56" s="3" t="n">
        <v>455</v>
      </c>
      <c r="B56" s="3" t="n">
        <v>317832898</v>
      </c>
      <c r="J56" s="4" t="str">
        <f aca="false">IF((H56=""),"",AA56)</f>
        <v/>
      </c>
      <c r="AA56" s="5" t="n">
        <v>75.8597196069986</v>
      </c>
    </row>
    <row r="57" customFormat="false" ht="15" hidden="false" customHeight="true" outlineLevel="0" collapsed="false">
      <c r="A57" s="3" t="n">
        <v>456</v>
      </c>
      <c r="B57" s="3" t="n">
        <v>318382908</v>
      </c>
      <c r="J57" s="4" t="str">
        <f aca="false">IF((H57=""),"",AA57)</f>
        <v/>
      </c>
      <c r="AA57" s="5" t="n">
        <v>87.7977062330411</v>
      </c>
    </row>
    <row r="58" customFormat="false" ht="15" hidden="false" customHeight="true" outlineLevel="0" collapsed="false">
      <c r="A58" s="3" t="n">
        <v>457</v>
      </c>
      <c r="B58" s="3" t="n">
        <v>350360441</v>
      </c>
      <c r="J58" s="4" t="str">
        <f aca="false">IF((H58=""),"",AA58)</f>
        <v/>
      </c>
      <c r="AA58" s="5" t="n">
        <v>60.2083010772197</v>
      </c>
    </row>
    <row r="59" customFormat="false" ht="15" hidden="false" customHeight="true" outlineLevel="0" collapsed="false">
      <c r="A59" s="3" t="n">
        <v>458</v>
      </c>
      <c r="B59" s="3" t="n">
        <v>368329726</v>
      </c>
      <c r="J59" s="4" t="str">
        <f aca="false">IF((H59=""),"",AA59)</f>
        <v/>
      </c>
      <c r="AA59" s="5" t="n">
        <v>54.3684078124766</v>
      </c>
    </row>
    <row r="60" customFormat="false" ht="15" hidden="false" customHeight="true" outlineLevel="0" collapsed="false">
      <c r="A60" s="3" t="n">
        <v>459</v>
      </c>
      <c r="B60" s="3" t="n">
        <v>369690018</v>
      </c>
      <c r="J60" s="4" t="str">
        <f aca="false">IF((H60=""),"",AA60)</f>
        <v/>
      </c>
      <c r="AA60" s="5" t="n">
        <v>67.4408733115097</v>
      </c>
    </row>
    <row r="61" customFormat="false" ht="15" hidden="false" customHeight="true" outlineLevel="0" collapsed="false">
      <c r="A61" s="3" t="n">
        <v>460</v>
      </c>
      <c r="B61" s="3" t="n">
        <v>392494714</v>
      </c>
      <c r="J61" s="4" t="str">
        <f aca="false">IF((H61=""),"",AA61)</f>
        <v/>
      </c>
      <c r="AA61" s="5" t="n">
        <v>78.9082494556058</v>
      </c>
    </row>
    <row r="62" customFormat="false" ht="15" hidden="false" customHeight="true" outlineLevel="0" collapsed="false">
      <c r="A62" s="3" t="n">
        <v>461</v>
      </c>
      <c r="B62" s="3" t="n">
        <v>393428855</v>
      </c>
      <c r="J62" s="4" t="str">
        <f aca="false">IF((H62=""),"",AA62)</f>
        <v/>
      </c>
      <c r="AA62" s="5" t="n">
        <v>54.1880359055401</v>
      </c>
    </row>
    <row r="63" customFormat="false" ht="15" hidden="false" customHeight="true" outlineLevel="0" collapsed="false">
      <c r="A63" s="3" t="n">
        <v>462</v>
      </c>
      <c r="B63" s="3" t="n">
        <v>401856729</v>
      </c>
      <c r="J63" s="4" t="str">
        <f aca="false">IF((H63=""),"",AA63)</f>
        <v/>
      </c>
      <c r="AA63" s="5" t="n">
        <v>19.7414283896763</v>
      </c>
    </row>
    <row r="64" customFormat="false" ht="15" hidden="false" customHeight="true" outlineLevel="0" collapsed="false">
      <c r="A64" s="3" t="n">
        <v>463</v>
      </c>
      <c r="B64" s="3" t="n">
        <v>409674848</v>
      </c>
      <c r="J64" s="4" t="str">
        <f aca="false">IF((H64=""),"",AA64)</f>
        <v/>
      </c>
      <c r="AA64" s="5" t="n">
        <v>63.661915859015</v>
      </c>
    </row>
    <row r="65" customFormat="false" ht="15" hidden="false" customHeight="true" outlineLevel="0" collapsed="false">
      <c r="A65" s="3" t="n">
        <v>464</v>
      </c>
      <c r="B65" s="3" t="n">
        <v>412919275</v>
      </c>
      <c r="J65" s="4" t="str">
        <f aca="false">IF((H65=""),"",AA65)</f>
        <v/>
      </c>
      <c r="AA65" s="5" t="n">
        <v>55.3919868805413</v>
      </c>
    </row>
    <row r="66" customFormat="false" ht="15" hidden="false" customHeight="true" outlineLevel="0" collapsed="false">
      <c r="A66" s="3" t="n">
        <v>465</v>
      </c>
      <c r="B66" s="3" t="n">
        <v>415738359</v>
      </c>
      <c r="J66" s="4" t="str">
        <f aca="false">IF((H66=""),"",AA66)</f>
        <v/>
      </c>
      <c r="AA66" s="5" t="n">
        <v>62.5274508989147</v>
      </c>
    </row>
    <row r="67" customFormat="false" ht="15" hidden="false" customHeight="true" outlineLevel="0" collapsed="false">
      <c r="A67" s="3" t="n">
        <v>466</v>
      </c>
      <c r="B67" s="3" t="n">
        <v>418156642</v>
      </c>
      <c r="J67" s="4" t="str">
        <f aca="false">IF((H67=""),"",AA67)</f>
        <v/>
      </c>
      <c r="AA67" s="5" t="n">
        <v>78.0456361103829</v>
      </c>
    </row>
    <row r="68" customFormat="false" ht="15" hidden="false" customHeight="true" outlineLevel="0" collapsed="false">
      <c r="A68" s="3" t="n">
        <v>467</v>
      </c>
      <c r="B68" s="3" t="n">
        <v>420061941</v>
      </c>
      <c r="J68" s="4" t="str">
        <f aca="false">IF((H68=""),"",AA68)</f>
        <v/>
      </c>
      <c r="AA68" s="5" t="n">
        <v>60.3326022860205</v>
      </c>
    </row>
    <row r="69" customFormat="false" ht="15" hidden="false" customHeight="true" outlineLevel="0" collapsed="false">
      <c r="A69" s="3" t="n">
        <v>468</v>
      </c>
      <c r="B69" s="3" t="n">
        <v>430597008</v>
      </c>
      <c r="J69" s="4" t="str">
        <f aca="false">IF((H69=""),"",AA69)</f>
        <v/>
      </c>
      <c r="AA69" s="5" t="n">
        <v>137.095962418791</v>
      </c>
    </row>
    <row r="70" customFormat="false" ht="15" hidden="false" customHeight="true" outlineLevel="0" collapsed="false">
      <c r="A70" s="3" t="n">
        <v>469</v>
      </c>
      <c r="B70" s="3" t="n">
        <v>430866695</v>
      </c>
      <c r="J70" s="4" t="str">
        <f aca="false">IF((H70=""),"",AA70)</f>
        <v/>
      </c>
      <c r="AA70" s="5" t="n">
        <v>109.86191090064</v>
      </c>
    </row>
    <row r="71" customFormat="false" ht="15" hidden="false" customHeight="true" outlineLevel="0" collapsed="false">
      <c r="A71" s="3" t="n">
        <v>470</v>
      </c>
      <c r="B71" s="3" t="n">
        <v>438768651</v>
      </c>
      <c r="J71" s="4" t="str">
        <f aca="false">IF((H71=""),"",AA71)</f>
        <v/>
      </c>
      <c r="AA71" s="5" t="n">
        <v>55.2769866598876</v>
      </c>
    </row>
    <row r="72" customFormat="false" ht="15" hidden="false" customHeight="true" outlineLevel="0" collapsed="false">
      <c r="A72" s="3" t="n">
        <v>471</v>
      </c>
      <c r="B72" s="3" t="n">
        <v>440262877</v>
      </c>
      <c r="J72" s="4" t="str">
        <f aca="false">IF((H72=""),"",AA72)</f>
        <v/>
      </c>
      <c r="AA72" s="5" t="n">
        <v>74.370174167782</v>
      </c>
    </row>
    <row r="73" customFormat="false" ht="15" hidden="false" customHeight="true" outlineLevel="0" collapsed="false">
      <c r="A73" s="3" t="n">
        <v>472</v>
      </c>
      <c r="B73" s="3" t="n">
        <v>441929668</v>
      </c>
      <c r="J73" s="4" t="str">
        <f aca="false">IF((H73=""),"",AA73)</f>
        <v/>
      </c>
      <c r="AA73" s="5" t="n">
        <v>73.755321571281</v>
      </c>
    </row>
    <row r="74" customFormat="false" ht="15" hidden="false" customHeight="true" outlineLevel="0" collapsed="false">
      <c r="A74" s="3" t="n">
        <v>473</v>
      </c>
      <c r="B74" s="3" t="n">
        <v>442506099</v>
      </c>
      <c r="J74" s="4" t="str">
        <f aca="false">IF((H74=""),"",AA74)</f>
        <v/>
      </c>
      <c r="AA74" s="5" t="n">
        <v>65.2708032053846</v>
      </c>
    </row>
    <row r="75" customFormat="false" ht="15" hidden="false" customHeight="true" outlineLevel="0" collapsed="false">
      <c r="A75" s="3" t="n">
        <v>474</v>
      </c>
      <c r="B75" s="3" t="n">
        <v>443856441</v>
      </c>
      <c r="J75" s="4" t="str">
        <f aca="false">IF((H75=""),"",AA75)</f>
        <v/>
      </c>
      <c r="AA75" s="5" t="n">
        <v>69.0592512537124</v>
      </c>
    </row>
    <row r="76" customFormat="false" ht="15" hidden="false" customHeight="true" outlineLevel="0" collapsed="false">
      <c r="A76" s="3" t="n">
        <v>475</v>
      </c>
      <c r="B76" s="3" t="n">
        <v>445887816</v>
      </c>
      <c r="J76" s="4" t="str">
        <f aca="false">IF((H76=""),"",AA76)</f>
        <v/>
      </c>
      <c r="AA76" s="5" t="n">
        <v>88.7915446091616</v>
      </c>
    </row>
    <row r="77" customFormat="false" ht="15" hidden="false" customHeight="true" outlineLevel="0" collapsed="false">
      <c r="A77" s="3" t="n">
        <v>476</v>
      </c>
      <c r="B77" s="3" t="n">
        <v>449602446</v>
      </c>
      <c r="J77" s="4" t="str">
        <f aca="false">IF((H77=""),"",AA77)</f>
        <v/>
      </c>
      <c r="AA77" s="5" t="n">
        <v>87.07</v>
      </c>
    </row>
    <row r="78" customFormat="false" ht="15" hidden="false" customHeight="true" outlineLevel="0" collapsed="false">
      <c r="A78" s="3" t="n">
        <v>477</v>
      </c>
      <c r="B78" s="3" t="n">
        <v>451275345</v>
      </c>
      <c r="J78" s="4" t="str">
        <f aca="false">IF((H78=""),"",AA78)</f>
        <v/>
      </c>
      <c r="AA78" s="5" t="n">
        <v>74.9134080032274</v>
      </c>
    </row>
    <row r="79" customFormat="false" ht="15" hidden="false" customHeight="true" outlineLevel="0" collapsed="false">
      <c r="A79" s="3" t="n">
        <v>478</v>
      </c>
      <c r="B79" s="3" t="n">
        <v>451965912</v>
      </c>
      <c r="J79" s="4" t="str">
        <f aca="false">IF((H79=""),"",AA79)</f>
        <v/>
      </c>
      <c r="AA79" s="5" t="n">
        <v>103.688540571165</v>
      </c>
    </row>
    <row r="80" customFormat="false" ht="15" hidden="false" customHeight="true" outlineLevel="0" collapsed="false">
      <c r="A80" s="3" t="n">
        <v>479</v>
      </c>
      <c r="B80" s="3" t="n">
        <v>455186617</v>
      </c>
      <c r="J80" s="4" t="str">
        <f aca="false">IF((H80=""),"",AA80)</f>
        <v/>
      </c>
      <c r="L80" s="3" t="n">
        <v>1</v>
      </c>
      <c r="M80" s="3" t="s">
        <v>12</v>
      </c>
      <c r="AA80" s="5" t="n">
        <v>81.817638208088</v>
      </c>
    </row>
    <row r="81" customFormat="false" ht="15" hidden="false" customHeight="true" outlineLevel="0" collapsed="false">
      <c r="A81" s="3" t="n">
        <v>480</v>
      </c>
      <c r="B81" s="3" t="n">
        <v>520321354</v>
      </c>
      <c r="J81" s="4" t="str">
        <f aca="false">IF((H81=""),"",AA81)</f>
        <v/>
      </c>
      <c r="L81" s="3" t="n">
        <v>2</v>
      </c>
      <c r="M81" s="3" t="s">
        <v>13</v>
      </c>
      <c r="AA81" s="5" t="n">
        <v>77.21</v>
      </c>
    </row>
    <row r="82" customFormat="false" ht="15" hidden="false" customHeight="true" outlineLevel="0" collapsed="false">
      <c r="A82" s="3" t="n">
        <v>481</v>
      </c>
      <c r="B82" s="3" t="n">
        <v>520372253</v>
      </c>
      <c r="J82" s="4" t="str">
        <f aca="false">IF((H82=""),"",AA82)</f>
        <v/>
      </c>
      <c r="L82" s="3" t="n">
        <v>3</v>
      </c>
      <c r="M82" s="3" t="s">
        <v>14</v>
      </c>
      <c r="AA82" s="5" t="n">
        <v>109.6</v>
      </c>
    </row>
    <row r="83" customFormat="false" ht="15" hidden="false" customHeight="true" outlineLevel="0" collapsed="false">
      <c r="A83" s="3" t="n">
        <v>482</v>
      </c>
      <c r="B83" s="3" t="n">
        <v>559537884</v>
      </c>
      <c r="J83" s="4" t="str">
        <f aca="false">IF((H83=""),"",AA83)</f>
        <v/>
      </c>
      <c r="L83" s="3" t="n">
        <v>4</v>
      </c>
      <c r="M83" s="3" t="s">
        <v>15</v>
      </c>
      <c r="AA83" s="5" t="n">
        <v>48.0550909629014</v>
      </c>
    </row>
    <row r="84" customFormat="false" ht="15" hidden="false" customHeight="true" outlineLevel="0" collapsed="false">
      <c r="A84" s="3" t="n">
        <v>483</v>
      </c>
      <c r="B84" s="3" t="n">
        <v>564221907</v>
      </c>
      <c r="J84" s="4" t="str">
        <f aca="false">IF((H84=""),"",AA84)</f>
        <v/>
      </c>
      <c r="L84" s="3" t="n">
        <v>5</v>
      </c>
      <c r="M84" s="3" t="s">
        <v>16</v>
      </c>
      <c r="AA84" s="5" t="n">
        <v>90.7199676569101</v>
      </c>
    </row>
    <row r="85" customFormat="false" ht="15" hidden="false" customHeight="true" outlineLevel="0" collapsed="false">
      <c r="A85" s="3" t="n">
        <v>484</v>
      </c>
      <c r="B85" s="3" t="n">
        <v>576782955</v>
      </c>
      <c r="J85" s="4" t="str">
        <f aca="false">IF((H85=""),"",AA85)</f>
        <v/>
      </c>
      <c r="L85" s="3" t="n">
        <v>6</v>
      </c>
      <c r="M85" s="3" t="s">
        <v>17</v>
      </c>
      <c r="AA85" s="5" t="n">
        <v>46.6115967999683</v>
      </c>
    </row>
    <row r="86" customFormat="false" ht="15" hidden="false" customHeight="true" outlineLevel="0" collapsed="false">
      <c r="A86" s="3" t="n">
        <v>485</v>
      </c>
      <c r="B86" s="3" t="n">
        <v>576878839</v>
      </c>
      <c r="J86" s="4" t="str">
        <f aca="false">IF((H86=""),"",AA86)</f>
        <v/>
      </c>
      <c r="L86" s="3" t="n">
        <v>7</v>
      </c>
      <c r="M86" s="3" t="s">
        <v>18</v>
      </c>
      <c r="AA86" s="5" t="n">
        <v>78.4868200018391</v>
      </c>
    </row>
    <row r="87" customFormat="false" ht="15" hidden="false" customHeight="true" outlineLevel="0" collapsed="false">
      <c r="A87" s="3" t="n">
        <v>486</v>
      </c>
      <c r="B87" s="3" t="n">
        <v>576975576</v>
      </c>
      <c r="J87" s="4" t="str">
        <f aca="false">IF((H87=""),"",AA87)</f>
        <v/>
      </c>
      <c r="L87" s="3" t="n">
        <v>8</v>
      </c>
      <c r="M87" s="3" t="s">
        <v>19</v>
      </c>
      <c r="AA87" s="5" t="n">
        <v>82.9098365658515</v>
      </c>
    </row>
    <row r="88" customFormat="false" ht="15" hidden="false" customHeight="true" outlineLevel="0" collapsed="false">
      <c r="A88" s="3" t="n">
        <v>487</v>
      </c>
      <c r="B88" s="3" t="n">
        <v>578454144</v>
      </c>
      <c r="J88" s="4" t="str">
        <f aca="false">IF((H88=""),"",AA88)</f>
        <v/>
      </c>
      <c r="L88" s="3" t="n">
        <v>9</v>
      </c>
      <c r="M88" s="3" t="s">
        <v>20</v>
      </c>
      <c r="AA88" s="5" t="n">
        <v>40.8334235999929</v>
      </c>
    </row>
    <row r="89" customFormat="false" ht="15" hidden="false" customHeight="true" outlineLevel="0" collapsed="false">
      <c r="A89" s="3" t="n">
        <v>488</v>
      </c>
      <c r="B89" s="3" t="n">
        <v>580675008</v>
      </c>
      <c r="J89" s="4" t="str">
        <f aca="false">IF((H89=""),"",AA89)</f>
        <v/>
      </c>
      <c r="L89" s="3" t="n">
        <v>10</v>
      </c>
      <c r="M89" s="3" t="s">
        <v>21</v>
      </c>
      <c r="AA89" s="5" t="n">
        <v>45.5762004240302</v>
      </c>
    </row>
    <row r="90" customFormat="false" ht="15" hidden="false" customHeight="true" outlineLevel="0" collapsed="false">
      <c r="A90" s="3" t="n">
        <v>489</v>
      </c>
      <c r="B90" s="3" t="n">
        <v>581575801</v>
      </c>
      <c r="J90" s="4" t="str">
        <f aca="false">IF((H90=""),"",AA90)</f>
        <v/>
      </c>
      <c r="L90" s="3" t="n">
        <v>11</v>
      </c>
      <c r="M90" s="3" t="s">
        <v>22</v>
      </c>
      <c r="AA90" s="5" t="n">
        <v>38.1995944601334</v>
      </c>
    </row>
    <row r="91" customFormat="false" ht="15" hidden="false" customHeight="true" outlineLevel="0" collapsed="false">
      <c r="A91" s="3" t="n">
        <v>490</v>
      </c>
      <c r="B91" s="3" t="n">
        <v>581925351</v>
      </c>
      <c r="J91" s="4" t="str">
        <f aca="false">IF((H91=""),"",AA91)</f>
        <v/>
      </c>
      <c r="L91" s="3" t="n">
        <v>12</v>
      </c>
      <c r="M91" s="3" t="s">
        <v>23</v>
      </c>
      <c r="AA91" s="5" t="n">
        <v>86.7458072840608</v>
      </c>
    </row>
    <row r="92" customFormat="false" ht="15" hidden="false" customHeight="true" outlineLevel="0" collapsed="false">
      <c r="A92" s="3" t="n">
        <v>491</v>
      </c>
      <c r="B92" s="3" t="n">
        <v>582078816</v>
      </c>
      <c r="J92" s="4" t="str">
        <f aca="false">IF((H92=""),"",AA92)</f>
        <v/>
      </c>
      <c r="L92" s="3" t="n">
        <v>13</v>
      </c>
      <c r="M92" s="3" t="s">
        <v>24</v>
      </c>
      <c r="AA92" s="5" t="n">
        <v>74.782105354199</v>
      </c>
    </row>
    <row r="93" customFormat="false" ht="15" hidden="false" customHeight="true" outlineLevel="0" collapsed="false">
      <c r="A93" s="3" t="n">
        <v>492</v>
      </c>
      <c r="B93" s="3" t="n">
        <v>584535505</v>
      </c>
      <c r="J93" s="4" t="str">
        <f aca="false">IF((H93=""),"",AA93)</f>
        <v/>
      </c>
      <c r="L93" s="3" t="n">
        <v>14</v>
      </c>
      <c r="M93" s="3" t="s">
        <v>25</v>
      </c>
      <c r="AA93" s="5" t="n">
        <v>15.265475838259</v>
      </c>
    </row>
    <row r="94" customFormat="false" ht="15" hidden="false" customHeight="true" outlineLevel="0" collapsed="false">
      <c r="A94" s="3" t="n">
        <v>493</v>
      </c>
      <c r="B94" s="3" t="n">
        <v>593076521</v>
      </c>
      <c r="J94" s="4" t="str">
        <f aca="false">IF((H94=""),"",AA94)</f>
        <v/>
      </c>
      <c r="L94" s="3" t="n">
        <v>15</v>
      </c>
      <c r="M94" s="3" t="s">
        <v>26</v>
      </c>
      <c r="AA94" s="5" t="n">
        <v>77.9066693684779</v>
      </c>
    </row>
    <row r="95" customFormat="false" ht="15" hidden="false" customHeight="true" outlineLevel="0" collapsed="false">
      <c r="A95" s="3" t="n">
        <v>494</v>
      </c>
      <c r="B95" s="3" t="n">
        <v>595193366</v>
      </c>
      <c r="J95" s="4" t="str">
        <f aca="false">IF((H95=""),"",AA95)</f>
        <v/>
      </c>
      <c r="L95" s="3" t="n">
        <v>16</v>
      </c>
      <c r="M95" s="3" t="s">
        <v>27</v>
      </c>
      <c r="AA95" s="5" t="n">
        <v>70.2282827516283</v>
      </c>
    </row>
    <row r="96" customFormat="false" ht="15" hidden="false" customHeight="true" outlineLevel="0" collapsed="false">
      <c r="A96" s="3" t="n">
        <v>495</v>
      </c>
      <c r="B96" s="3" t="n">
        <v>651389436</v>
      </c>
      <c r="J96" s="4" t="str">
        <f aca="false">IF((H96=""),"",AA96)</f>
        <v/>
      </c>
      <c r="L96" s="3" t="n">
        <v>17</v>
      </c>
      <c r="M96" s="3" t="s">
        <v>28</v>
      </c>
      <c r="AA96" s="5" t="n">
        <v>78.2973295597216</v>
      </c>
    </row>
    <row r="97" customFormat="false" ht="15" hidden="false" customHeight="true" outlineLevel="0" collapsed="false">
      <c r="A97" s="3" t="n">
        <v>496</v>
      </c>
      <c r="B97" s="3" t="n">
        <v>660352668</v>
      </c>
      <c r="J97" s="4" t="str">
        <f aca="false">IF((H97=""),"",AA97)</f>
        <v/>
      </c>
      <c r="L97" s="3" t="n">
        <v>18</v>
      </c>
      <c r="M97" s="3" t="s">
        <v>29</v>
      </c>
      <c r="AA97" s="5" t="n">
        <v>73.7749451557831</v>
      </c>
    </row>
    <row r="98" customFormat="false" ht="15" hidden="false" customHeight="true" outlineLevel="0" collapsed="false">
      <c r="A98" s="3" t="n">
        <v>497</v>
      </c>
      <c r="B98" s="3" t="n">
        <v>660417244</v>
      </c>
      <c r="J98" s="4" t="str">
        <f aca="false">IF((H98=""),"",AA98)</f>
        <v/>
      </c>
      <c r="L98" s="3" t="n">
        <v>19</v>
      </c>
      <c r="M98" s="3" t="s">
        <v>30</v>
      </c>
      <c r="AA98" s="5" t="n">
        <v>77.7712328886948</v>
      </c>
    </row>
    <row r="99" customFormat="false" ht="15" hidden="false" customHeight="true" outlineLevel="0" collapsed="false">
      <c r="A99" s="3" t="n">
        <v>498</v>
      </c>
      <c r="B99" s="3" t="n">
        <v>670088549</v>
      </c>
      <c r="J99" s="4" t="str">
        <f aca="false">IF((H99=""),"",AA99)</f>
        <v/>
      </c>
      <c r="L99" s="3" t="n">
        <v>20</v>
      </c>
      <c r="M99" s="3" t="s">
        <v>31</v>
      </c>
      <c r="AA99" s="5" t="n">
        <v>84.413992966298</v>
      </c>
    </row>
    <row r="100" customFormat="false" ht="15" hidden="false" customHeight="true" outlineLevel="0" collapsed="false">
      <c r="A100" s="3" t="n">
        <v>499</v>
      </c>
      <c r="B100" s="3" t="n">
        <v>726634671</v>
      </c>
      <c r="J100" s="4" t="str">
        <f aca="false">IF((H100=""),"",AA100)</f>
        <v/>
      </c>
      <c r="L100" s="3" t="n">
        <v>21</v>
      </c>
      <c r="M100" s="3" t="s">
        <v>32</v>
      </c>
      <c r="AA100" s="5" t="n">
        <v>72.6796742557146</v>
      </c>
    </row>
    <row r="101" customFormat="false" ht="15" hidden="false" customHeight="true" outlineLevel="0" collapsed="false">
      <c r="A101" s="3" t="n">
        <v>500</v>
      </c>
      <c r="B101" s="3" t="n">
        <v>728100631</v>
      </c>
      <c r="J101" s="4" t="str">
        <f aca="false">IF((H101=""),"",AA101)</f>
        <v/>
      </c>
      <c r="L101" s="3" t="n">
        <v>22</v>
      </c>
      <c r="M101" s="3" t="s">
        <v>33</v>
      </c>
      <c r="AA101" s="5" t="n">
        <v>84.3933858665313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L102" s="3" t="n">
        <v>23</v>
      </c>
      <c r="M102" s="3" t="s">
        <v>34</v>
      </c>
      <c r="AA102" s="8" t="n">
        <f aca="false">AVERAGE(AA2:AA101)</f>
        <v>61.4363679651344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99"/>
    <col collapsed="false" customWidth="true" hidden="false" outlineLevel="0" max="12" min="12" style="0" width="4.27"/>
    <col collapsed="false" customWidth="true" hidden="false" outlineLevel="0" max="13" min="13" style="0" width="79.42"/>
    <col collapsed="false" customWidth="true" hidden="false" outlineLevel="0" max="27" min="27" style="0" width="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501</v>
      </c>
      <c r="B2" s="3" t="n">
        <v>100213162</v>
      </c>
      <c r="J2" s="4" t="str">
        <f aca="false">IF((H2=""),"",AA2)</f>
        <v/>
      </c>
      <c r="L2" s="3" t="n">
        <v>1</v>
      </c>
      <c r="M2" s="3" t="s">
        <v>12</v>
      </c>
      <c r="AA2" s="5" t="n">
        <v>56.8671534482739</v>
      </c>
    </row>
    <row r="3" customFormat="false" ht="15" hidden="false" customHeight="true" outlineLevel="0" collapsed="false">
      <c r="A3" s="3" t="n">
        <v>502</v>
      </c>
      <c r="B3" s="3" t="n">
        <v>102546225</v>
      </c>
      <c r="J3" s="4" t="str">
        <f aca="false">IF((H3=""),"",AA3)</f>
        <v/>
      </c>
      <c r="L3" s="3" t="n">
        <v>2</v>
      </c>
      <c r="M3" s="3" t="s">
        <v>13</v>
      </c>
      <c r="AA3" s="5" t="n">
        <v>85.8611746175</v>
      </c>
    </row>
    <row r="4" customFormat="false" ht="15" hidden="false" customHeight="true" outlineLevel="0" collapsed="false">
      <c r="A4" s="3" t="n">
        <v>503</v>
      </c>
      <c r="B4" s="3" t="n">
        <v>111397594</v>
      </c>
      <c r="J4" s="4" t="str">
        <f aca="false">IF((H4=""),"",AA4)</f>
        <v/>
      </c>
      <c r="L4" s="3" t="n">
        <v>3</v>
      </c>
      <c r="M4" s="3" t="s">
        <v>14</v>
      </c>
      <c r="AA4" s="5" t="n">
        <v>83.3452812355922</v>
      </c>
    </row>
    <row r="5" customFormat="false" ht="15" hidden="false" customHeight="true" outlineLevel="0" collapsed="false">
      <c r="A5" s="3" t="n">
        <v>504</v>
      </c>
      <c r="B5" s="3" t="n">
        <v>113482546</v>
      </c>
      <c r="J5" s="4" t="str">
        <f aca="false">IF((H5=""),"",AA5)</f>
        <v/>
      </c>
      <c r="L5" s="3" t="n">
        <v>4</v>
      </c>
      <c r="M5" s="3" t="s">
        <v>15</v>
      </c>
      <c r="AA5" s="5" t="n">
        <v>30.2016186824395</v>
      </c>
    </row>
    <row r="6" customFormat="false" ht="15" hidden="false" customHeight="true" outlineLevel="0" collapsed="false">
      <c r="A6" s="3" t="n">
        <v>505</v>
      </c>
      <c r="B6" s="3" t="n">
        <v>119805833</v>
      </c>
      <c r="J6" s="4" t="str">
        <f aca="false">IF((H6=""),"",AA6)</f>
        <v/>
      </c>
      <c r="L6" s="3" t="n">
        <v>5</v>
      </c>
      <c r="M6" s="3" t="s">
        <v>16</v>
      </c>
      <c r="AA6" s="5" t="n">
        <v>36.9888058675383</v>
      </c>
    </row>
    <row r="7" customFormat="false" ht="15" hidden="false" customHeight="true" outlineLevel="0" collapsed="false">
      <c r="A7" s="3" t="n">
        <v>506</v>
      </c>
      <c r="B7" s="3" t="n">
        <v>121384971</v>
      </c>
      <c r="J7" s="4" t="str">
        <f aca="false">IF((H7=""),"",AA7)</f>
        <v/>
      </c>
      <c r="L7" s="3" t="n">
        <v>6</v>
      </c>
      <c r="M7" s="3" t="s">
        <v>17</v>
      </c>
      <c r="AA7" s="5" t="n">
        <v>73.0039133534148</v>
      </c>
    </row>
    <row r="8" customFormat="false" ht="15" hidden="false" customHeight="true" outlineLevel="0" collapsed="false">
      <c r="A8" s="3" t="n">
        <v>507</v>
      </c>
      <c r="B8" s="3" t="n">
        <v>124406763</v>
      </c>
      <c r="J8" s="4" t="str">
        <f aca="false">IF((H8=""),"",AA8)</f>
        <v/>
      </c>
      <c r="L8" s="3" t="n">
        <v>7</v>
      </c>
      <c r="M8" s="3" t="s">
        <v>18</v>
      </c>
      <c r="AA8" s="5" t="n">
        <v>56.735721621875</v>
      </c>
    </row>
    <row r="9" customFormat="false" ht="15" hidden="false" customHeight="true" outlineLevel="0" collapsed="false">
      <c r="A9" s="3" t="n">
        <v>508</v>
      </c>
      <c r="B9" s="3" t="n">
        <v>127945930</v>
      </c>
      <c r="J9" s="4" t="str">
        <f aca="false">IF((H9=""),"",AA9)</f>
        <v/>
      </c>
      <c r="L9" s="3" t="n">
        <v>8</v>
      </c>
      <c r="M9" s="3" t="s">
        <v>19</v>
      </c>
      <c r="AA9" s="5" t="n">
        <v>43.0552064723098</v>
      </c>
    </row>
    <row r="10" customFormat="false" ht="15" hidden="false" customHeight="true" outlineLevel="0" collapsed="false">
      <c r="A10" s="3" t="n">
        <v>509</v>
      </c>
      <c r="B10" s="3" t="n">
        <v>130196392</v>
      </c>
      <c r="J10" s="4" t="str">
        <f aca="false">IF((H10=""),"",AA10)</f>
        <v/>
      </c>
      <c r="L10" s="3" t="n">
        <v>9</v>
      </c>
      <c r="M10" s="3" t="s">
        <v>20</v>
      </c>
      <c r="AA10" s="5" t="n">
        <v>52.9866565410764</v>
      </c>
    </row>
    <row r="11" customFormat="false" ht="15" hidden="false" customHeight="true" outlineLevel="0" collapsed="false">
      <c r="A11" s="3" t="n">
        <v>510</v>
      </c>
      <c r="B11" s="3" t="n">
        <v>133163314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60.6800587679463</v>
      </c>
    </row>
    <row r="12" customFormat="false" ht="15" hidden="false" customHeight="true" outlineLevel="0" collapsed="false">
      <c r="A12" s="3" t="n">
        <v>511</v>
      </c>
      <c r="B12" s="3" t="n">
        <v>133459599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59.2418225708459</v>
      </c>
    </row>
    <row r="13" customFormat="false" ht="15" hidden="false" customHeight="true" outlineLevel="0" collapsed="false">
      <c r="A13" s="3" t="n">
        <v>512</v>
      </c>
      <c r="B13" s="3" t="n">
        <v>145689764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46.0806121253295</v>
      </c>
    </row>
    <row r="14" customFormat="false" ht="15" hidden="false" customHeight="true" outlineLevel="0" collapsed="false">
      <c r="A14" s="3" t="n">
        <v>513</v>
      </c>
      <c r="B14" s="3" t="n">
        <v>149537657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67.9558896541408</v>
      </c>
    </row>
    <row r="15" customFormat="false" ht="15" hidden="false" customHeight="true" outlineLevel="0" collapsed="false">
      <c r="A15" s="3" t="n">
        <v>514</v>
      </c>
      <c r="B15" s="3" t="n">
        <v>152779611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58.4091432108862</v>
      </c>
    </row>
    <row r="16" customFormat="false" ht="15" hidden="false" customHeight="true" outlineLevel="0" collapsed="false">
      <c r="A16" s="3" t="n">
        <v>515</v>
      </c>
      <c r="B16" s="3" t="n">
        <v>162562868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33.5130296017532</v>
      </c>
    </row>
    <row r="17" customFormat="false" ht="15" hidden="false" customHeight="true" outlineLevel="0" collapsed="false">
      <c r="A17" s="3" t="n">
        <v>516</v>
      </c>
      <c r="B17" s="3" t="n">
        <v>170758579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85.1448437163056</v>
      </c>
    </row>
    <row r="18" customFormat="false" ht="15" hidden="false" customHeight="true" outlineLevel="0" collapsed="false">
      <c r="A18" s="3" t="n">
        <v>517</v>
      </c>
      <c r="B18" s="3" t="n">
        <v>173172536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57.6659163878495</v>
      </c>
    </row>
    <row r="19" customFormat="false" ht="15" hidden="false" customHeight="true" outlineLevel="0" collapsed="false">
      <c r="A19" s="3" t="n">
        <v>518</v>
      </c>
      <c r="B19" s="3" t="n">
        <v>175215047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66.7146323527614</v>
      </c>
    </row>
    <row r="20" customFormat="false" ht="15" hidden="false" customHeight="true" outlineLevel="0" collapsed="false">
      <c r="A20" s="3" t="n">
        <v>519</v>
      </c>
      <c r="B20" s="3" t="n">
        <v>185739599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61.5439580970151</v>
      </c>
    </row>
    <row r="21" customFormat="false" ht="15" hidden="false" customHeight="true" outlineLevel="0" collapsed="false">
      <c r="A21" s="3" t="n">
        <v>520</v>
      </c>
      <c r="B21" s="3" t="n">
        <v>196181158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47.7597053134114</v>
      </c>
    </row>
    <row r="22" customFormat="false" ht="15" hidden="false" customHeight="true" outlineLevel="0" collapsed="false">
      <c r="A22" s="3" t="n">
        <v>521</v>
      </c>
      <c r="B22" s="3" t="n">
        <v>197315589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91.8827388546</v>
      </c>
    </row>
    <row r="23" customFormat="false" ht="15" hidden="false" customHeight="true" outlineLevel="0" collapsed="false">
      <c r="A23" s="3" t="n">
        <v>522</v>
      </c>
      <c r="B23" s="3" t="n">
        <v>199897882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72.3158030650235</v>
      </c>
    </row>
    <row r="24" customFormat="false" ht="15" hidden="false" customHeight="true" outlineLevel="0" collapsed="false">
      <c r="A24" s="3" t="n">
        <v>523</v>
      </c>
      <c r="B24" s="3" t="n">
        <v>20261996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89.9781479534</v>
      </c>
    </row>
    <row r="25" customFormat="false" ht="15" hidden="false" customHeight="true" outlineLevel="0" collapsed="false">
      <c r="A25" s="3" t="n">
        <v>524</v>
      </c>
      <c r="B25" s="3" t="n">
        <v>207316855</v>
      </c>
      <c r="J25" s="4" t="str">
        <f aca="false">IF((H25=""),"",AA25)</f>
        <v/>
      </c>
      <c r="AA25" s="5" t="n">
        <v>50.8473191616621</v>
      </c>
    </row>
    <row r="26" customFormat="false" ht="15" hidden="false" customHeight="true" outlineLevel="0" collapsed="false">
      <c r="A26" s="3" t="n">
        <v>525</v>
      </c>
      <c r="B26" s="3" t="n">
        <v>211321793</v>
      </c>
      <c r="J26" s="4" t="str">
        <f aca="false">IF((H26=""),"",AA26)</f>
        <v/>
      </c>
      <c r="AA26" s="5" t="n">
        <v>90.3481910373552</v>
      </c>
    </row>
    <row r="27" customFormat="false" ht="15" hidden="false" customHeight="true" outlineLevel="0" collapsed="false">
      <c r="A27" s="3" t="n">
        <v>526</v>
      </c>
      <c r="B27" s="3" t="n">
        <v>213561776</v>
      </c>
      <c r="J27" s="4" t="str">
        <f aca="false">IF((H27=""),"",AA27)</f>
        <v/>
      </c>
      <c r="AA27" s="5" t="n">
        <v>26.3762859801358</v>
      </c>
    </row>
    <row r="28" customFormat="false" ht="15" hidden="false" customHeight="true" outlineLevel="0" collapsed="false">
      <c r="A28" s="3" t="n">
        <v>527</v>
      </c>
      <c r="B28" s="3" t="n">
        <v>215630653</v>
      </c>
      <c r="J28" s="4" t="str">
        <f aca="false">IF((H28=""),"",AA28)</f>
        <v/>
      </c>
      <c r="AA28" s="5" t="n">
        <v>52.3775131179785</v>
      </c>
    </row>
    <row r="29" customFormat="false" ht="15" hidden="false" customHeight="true" outlineLevel="0" collapsed="false">
      <c r="A29" s="3" t="n">
        <v>528</v>
      </c>
      <c r="B29" s="3" t="n">
        <v>217908185</v>
      </c>
      <c r="J29" s="4" t="str">
        <f aca="false">IF((H29=""),"",AA29)</f>
        <v/>
      </c>
      <c r="AA29" s="5" t="n">
        <v>62.1787857551565</v>
      </c>
    </row>
    <row r="30" customFormat="false" ht="15" hidden="false" customHeight="true" outlineLevel="0" collapsed="false">
      <c r="A30" s="3" t="n">
        <v>529</v>
      </c>
      <c r="B30" s="3" t="n">
        <v>226148453</v>
      </c>
      <c r="J30" s="4" t="str">
        <f aca="false">IF((H30=""),"",AA30)</f>
        <v/>
      </c>
      <c r="AA30" s="5" t="n">
        <v>80.3451252758426</v>
      </c>
    </row>
    <row r="31" customFormat="false" ht="15" hidden="false" customHeight="true" outlineLevel="0" collapsed="false">
      <c r="A31" s="3" t="n">
        <v>530</v>
      </c>
      <c r="B31" s="3" t="n">
        <v>227002559</v>
      </c>
      <c r="J31" s="4" t="str">
        <f aca="false">IF((H31=""),"",AA31)</f>
        <v/>
      </c>
      <c r="AA31" s="5" t="n">
        <v>66.1773212705625</v>
      </c>
    </row>
    <row r="32" customFormat="false" ht="15" hidden="false" customHeight="true" outlineLevel="0" collapsed="false">
      <c r="A32" s="3" t="n">
        <v>531</v>
      </c>
      <c r="B32" s="3" t="n">
        <v>231940267</v>
      </c>
      <c r="J32" s="4" t="str">
        <f aca="false">IF((H32=""),"",AA32)</f>
        <v/>
      </c>
      <c r="AA32" s="5" t="n">
        <v>66.9825222463634</v>
      </c>
    </row>
    <row r="33" customFormat="false" ht="15" hidden="false" customHeight="true" outlineLevel="0" collapsed="false">
      <c r="A33" s="3" t="n">
        <v>532</v>
      </c>
      <c r="B33" s="3" t="n">
        <v>236418310</v>
      </c>
      <c r="J33" s="4" t="str">
        <f aca="false">IF((H33=""),"",AA33)</f>
        <v/>
      </c>
      <c r="AA33" s="5" t="n">
        <v>59.9540263158806</v>
      </c>
    </row>
    <row r="34" customFormat="false" ht="15" hidden="false" customHeight="true" outlineLevel="0" collapsed="false">
      <c r="A34" s="3" t="n">
        <v>533</v>
      </c>
      <c r="B34" s="3" t="n">
        <v>240926164</v>
      </c>
      <c r="J34" s="4" t="str">
        <f aca="false">IF((H34=""),"",AA34)</f>
        <v/>
      </c>
      <c r="AA34" s="5" t="n">
        <v>78.3880110443668</v>
      </c>
    </row>
    <row r="35" customFormat="false" ht="15" hidden="false" customHeight="true" outlineLevel="0" collapsed="false">
      <c r="A35" s="3" t="n">
        <v>534</v>
      </c>
      <c r="B35" s="3" t="n">
        <v>240927161</v>
      </c>
      <c r="J35" s="4" t="str">
        <f aca="false">IF((H35=""),"",AA35)</f>
        <v/>
      </c>
      <c r="AA35" s="5" t="n">
        <v>62.1148766368526</v>
      </c>
    </row>
    <row r="36" customFormat="false" ht="15" hidden="false" customHeight="true" outlineLevel="0" collapsed="false">
      <c r="A36" s="3" t="n">
        <v>535</v>
      </c>
      <c r="B36" s="3" t="n">
        <v>241520655</v>
      </c>
      <c r="J36" s="4" t="str">
        <f aca="false">IF((H36=""),"",AA36)</f>
        <v/>
      </c>
      <c r="AA36" s="5" t="n">
        <v>39.7327300611804</v>
      </c>
    </row>
    <row r="37" customFormat="false" ht="15" hidden="false" customHeight="true" outlineLevel="0" collapsed="false">
      <c r="A37" s="3" t="n">
        <v>536</v>
      </c>
      <c r="B37" s="3" t="n">
        <v>242311568</v>
      </c>
      <c r="J37" s="4" t="str">
        <f aca="false">IF((H37=""),"",AA37)</f>
        <v/>
      </c>
      <c r="AA37" s="5" t="n">
        <v>77.8325130201879</v>
      </c>
    </row>
    <row r="38" customFormat="false" ht="15" hidden="false" customHeight="true" outlineLevel="0" collapsed="false">
      <c r="A38" s="3" t="n">
        <v>537</v>
      </c>
      <c r="B38" s="3" t="n">
        <v>243262994</v>
      </c>
      <c r="J38" s="4" t="str">
        <f aca="false">IF((H38=""),"",AA38)</f>
        <v/>
      </c>
      <c r="AA38" s="5" t="n">
        <v>47.7190818014766</v>
      </c>
    </row>
    <row r="39" customFormat="false" ht="15" hidden="false" customHeight="true" outlineLevel="0" collapsed="false">
      <c r="A39" s="3" t="n">
        <v>538</v>
      </c>
      <c r="B39" s="3" t="n">
        <v>243277841</v>
      </c>
      <c r="J39" s="4" t="str">
        <f aca="false">IF((H39=""),"",AA39)</f>
        <v/>
      </c>
      <c r="AA39" s="5" t="n">
        <v>28.6061855185989</v>
      </c>
    </row>
    <row r="40" customFormat="false" ht="15" hidden="false" customHeight="true" outlineLevel="0" collapsed="false">
      <c r="A40" s="3" t="n">
        <v>539</v>
      </c>
      <c r="B40" s="3" t="n">
        <v>24710785</v>
      </c>
      <c r="J40" s="4" t="str">
        <f aca="false">IF((H40=""),"",AA40)</f>
        <v/>
      </c>
      <c r="AA40" s="5" t="n">
        <v>93.749888463</v>
      </c>
    </row>
    <row r="41" customFormat="false" ht="15" hidden="false" customHeight="true" outlineLevel="0" collapsed="false">
      <c r="A41" s="3" t="n">
        <v>540</v>
      </c>
      <c r="B41" s="3" t="n">
        <v>25327974</v>
      </c>
      <c r="J41" s="4" t="str">
        <f aca="false">IF((H41=""),"",AA41)</f>
        <v/>
      </c>
      <c r="AA41" s="5" t="n">
        <v>9.57</v>
      </c>
    </row>
    <row r="42" customFormat="false" ht="15" hidden="false" customHeight="true" outlineLevel="0" collapsed="false">
      <c r="A42" s="3" t="n">
        <v>541</v>
      </c>
      <c r="B42" s="3" t="n">
        <v>25348238</v>
      </c>
      <c r="J42" s="4" t="str">
        <f aca="false">IF((H42=""),"",AA42)</f>
        <v/>
      </c>
      <c r="AA42" s="5" t="n">
        <v>3.09</v>
      </c>
    </row>
    <row r="43" customFormat="false" ht="15" hidden="false" customHeight="true" outlineLevel="0" collapsed="false">
      <c r="A43" s="3" t="n">
        <v>542</v>
      </c>
      <c r="B43" s="3" t="n">
        <v>260153643</v>
      </c>
      <c r="J43" s="4" t="str">
        <f aca="false">IF((H43=""),"",AA43)</f>
        <v/>
      </c>
      <c r="AA43" s="5" t="n">
        <v>68.7740723741927</v>
      </c>
    </row>
    <row r="44" customFormat="false" ht="15" hidden="false" customHeight="true" outlineLevel="0" collapsed="false">
      <c r="A44" s="3" t="n">
        <v>543</v>
      </c>
      <c r="B44" s="3" t="n">
        <v>260479254</v>
      </c>
      <c r="J44" s="4" t="str">
        <f aca="false">IF((H44=""),"",AA44)</f>
        <v/>
      </c>
      <c r="AA44" s="5" t="n">
        <v>31.2006840288053</v>
      </c>
    </row>
    <row r="45" customFormat="false" ht="15" hidden="false" customHeight="true" outlineLevel="0" collapsed="false">
      <c r="A45" s="3" t="n">
        <v>544</v>
      </c>
      <c r="B45" s="3" t="n">
        <v>274776259</v>
      </c>
      <c r="J45" s="4" t="str">
        <f aca="false">IF((H45=""),"",AA45)</f>
        <v/>
      </c>
      <c r="AA45" s="5" t="n">
        <v>94.05305058905</v>
      </c>
    </row>
    <row r="46" customFormat="false" ht="15" hidden="false" customHeight="true" outlineLevel="0" collapsed="false">
      <c r="A46" s="3" t="n">
        <v>545</v>
      </c>
      <c r="B46" s="3" t="n">
        <v>277224546</v>
      </c>
      <c r="J46" s="4" t="str">
        <f aca="false">IF((H46=""),"",AA46)</f>
        <v/>
      </c>
      <c r="AA46" s="5" t="n">
        <v>77.3893797664142</v>
      </c>
    </row>
    <row r="47" customFormat="false" ht="15" hidden="false" customHeight="true" outlineLevel="0" collapsed="false">
      <c r="A47" s="3" t="n">
        <v>546</v>
      </c>
      <c r="B47" s="3" t="n">
        <v>277845048</v>
      </c>
      <c r="J47" s="4" t="str">
        <f aca="false">IF((H47=""),"",AA47)</f>
        <v/>
      </c>
      <c r="AA47" s="5" t="n">
        <v>21.0424159990224</v>
      </c>
    </row>
    <row r="48" customFormat="false" ht="15" hidden="false" customHeight="true" outlineLevel="0" collapsed="false">
      <c r="A48" s="3" t="n">
        <v>547</v>
      </c>
      <c r="B48" s="3" t="n">
        <v>284218379</v>
      </c>
      <c r="J48" s="4" t="str">
        <f aca="false">IF((H48=""),"",AA48)</f>
        <v/>
      </c>
      <c r="AA48" s="5" t="n">
        <v>69.4869597986752</v>
      </c>
    </row>
    <row r="49" customFormat="false" ht="15" hidden="false" customHeight="true" outlineLevel="0" collapsed="false">
      <c r="A49" s="3" t="n">
        <v>548</v>
      </c>
      <c r="B49" s="3" t="n">
        <v>285049923</v>
      </c>
      <c r="J49" s="4" t="str">
        <f aca="false">IF((H49=""),"",AA49)</f>
        <v/>
      </c>
      <c r="AA49" s="5" t="n">
        <v>63.4040373706981</v>
      </c>
    </row>
    <row r="50" customFormat="false" ht="15" hidden="false" customHeight="true" outlineLevel="0" collapsed="false">
      <c r="A50" s="3" t="n">
        <v>549</v>
      </c>
      <c r="B50" s="3" t="n">
        <v>290811240</v>
      </c>
      <c r="J50" s="4" t="str">
        <f aca="false">IF((H50=""),"",AA50)</f>
        <v/>
      </c>
      <c r="AA50" s="5" t="n">
        <v>75.1309488914193</v>
      </c>
    </row>
    <row r="51" customFormat="false" ht="15" hidden="false" customHeight="true" outlineLevel="0" collapsed="false">
      <c r="A51" s="3" t="n">
        <v>550</v>
      </c>
      <c r="B51" s="3" t="n">
        <v>296720520</v>
      </c>
      <c r="J51" s="4" t="str">
        <f aca="false">IF((H51=""),"",AA51)</f>
        <v/>
      </c>
      <c r="AA51" s="5" t="n">
        <v>95.0384379092013</v>
      </c>
    </row>
    <row r="52" customFormat="false" ht="15" hidden="false" customHeight="true" outlineLevel="0" collapsed="false">
      <c r="A52" s="3" t="n">
        <v>551</v>
      </c>
      <c r="B52" s="3" t="n">
        <v>301779566</v>
      </c>
      <c r="J52" s="4" t="str">
        <f aca="false">IF((H52=""),"",AA52)</f>
        <v/>
      </c>
      <c r="AA52" s="5" t="n">
        <v>73.3847926151</v>
      </c>
    </row>
    <row r="53" customFormat="false" ht="15" hidden="false" customHeight="true" outlineLevel="0" collapsed="false">
      <c r="A53" s="3" t="n">
        <v>552</v>
      </c>
      <c r="B53" s="3" t="n">
        <v>301979121</v>
      </c>
      <c r="J53" s="4" t="str">
        <f aca="false">IF((H53=""),"",AA53)</f>
        <v/>
      </c>
      <c r="AA53" s="5" t="n">
        <v>2.18182394096176</v>
      </c>
    </row>
    <row r="54" customFormat="false" ht="15" hidden="false" customHeight="true" outlineLevel="0" collapsed="false">
      <c r="A54" s="3" t="n">
        <v>553</v>
      </c>
      <c r="B54" s="3" t="n">
        <v>302447931</v>
      </c>
      <c r="J54" s="4" t="str">
        <f aca="false">IF((H54=""),"",AA54)</f>
        <v/>
      </c>
      <c r="AA54" s="5" t="n">
        <v>81.653155262875</v>
      </c>
    </row>
    <row r="55" customFormat="false" ht="15" hidden="false" customHeight="true" outlineLevel="0" collapsed="false">
      <c r="A55" s="3" t="n">
        <v>554</v>
      </c>
      <c r="B55" s="3" t="n">
        <v>307550187</v>
      </c>
      <c r="J55" s="4" t="str">
        <f aca="false">IF((H55=""),"",AA55)</f>
        <v/>
      </c>
      <c r="AA55" s="5" t="n">
        <v>54.6340957091647</v>
      </c>
    </row>
    <row r="56" customFormat="false" ht="15" hidden="false" customHeight="true" outlineLevel="0" collapsed="false">
      <c r="A56" s="3" t="n">
        <v>555</v>
      </c>
      <c r="B56" s="3" t="n">
        <v>318569875</v>
      </c>
      <c r="J56" s="4" t="str">
        <f aca="false">IF((H56=""),"",AA56)</f>
        <v/>
      </c>
      <c r="AA56" s="5" t="n">
        <v>69.0506781840865</v>
      </c>
    </row>
    <row r="57" customFormat="false" ht="15" hidden="false" customHeight="true" outlineLevel="0" collapsed="false">
      <c r="A57" s="3" t="n">
        <v>556</v>
      </c>
      <c r="B57" s="3" t="n">
        <v>326357783</v>
      </c>
      <c r="J57" s="4" t="str">
        <f aca="false">IF((H57=""),"",AA57)</f>
        <v/>
      </c>
      <c r="AA57" s="5" t="n">
        <v>69.2515973770079</v>
      </c>
    </row>
    <row r="58" customFormat="false" ht="15" hidden="false" customHeight="true" outlineLevel="0" collapsed="false">
      <c r="A58" s="3" t="n">
        <v>557</v>
      </c>
      <c r="B58" s="3" t="n">
        <v>354119449</v>
      </c>
      <c r="J58" s="4" t="str">
        <f aca="false">IF((H58=""),"",AA58)</f>
        <v/>
      </c>
      <c r="AA58" s="5" t="n">
        <v>91.1469600333</v>
      </c>
    </row>
    <row r="59" customFormat="false" ht="15" hidden="false" customHeight="true" outlineLevel="0" collapsed="false">
      <c r="A59" s="3" t="n">
        <v>558</v>
      </c>
      <c r="B59" s="3" t="n">
        <v>358784685</v>
      </c>
      <c r="J59" s="4" t="str">
        <f aca="false">IF((H59=""),"",AA59)</f>
        <v/>
      </c>
      <c r="AA59" s="5" t="n">
        <v>80.5069085237614</v>
      </c>
    </row>
    <row r="60" customFormat="false" ht="15" hidden="false" customHeight="true" outlineLevel="0" collapsed="false">
      <c r="A60" s="3" t="n">
        <v>559</v>
      </c>
      <c r="B60" s="3" t="n">
        <v>361903872</v>
      </c>
      <c r="J60" s="4" t="str">
        <f aca="false">IF((H60=""),"",AA60)</f>
        <v/>
      </c>
      <c r="AA60" s="5" t="n">
        <v>82.1017609599139</v>
      </c>
    </row>
    <row r="61" customFormat="false" ht="15" hidden="false" customHeight="true" outlineLevel="0" collapsed="false">
      <c r="A61" s="3" t="n">
        <v>560</v>
      </c>
      <c r="B61" s="3" t="n">
        <v>369245501</v>
      </c>
      <c r="J61" s="4" t="str">
        <f aca="false">IF((H61=""),"",AA61)</f>
        <v/>
      </c>
      <c r="AA61" s="5" t="n">
        <v>59.986665752065</v>
      </c>
    </row>
    <row r="62" customFormat="false" ht="15" hidden="false" customHeight="true" outlineLevel="0" collapsed="false">
      <c r="A62" s="3" t="n">
        <v>561</v>
      </c>
      <c r="B62" s="3" t="n">
        <v>372596869</v>
      </c>
      <c r="J62" s="4" t="str">
        <f aca="false">IF((H62=""),"",AA62)</f>
        <v/>
      </c>
      <c r="AA62" s="5" t="n">
        <v>58.6150115043667</v>
      </c>
    </row>
    <row r="63" customFormat="false" ht="15" hidden="false" customHeight="true" outlineLevel="0" collapsed="false">
      <c r="A63" s="3" t="n">
        <v>562</v>
      </c>
      <c r="B63" s="3" t="n">
        <v>372646885</v>
      </c>
      <c r="J63" s="4" t="str">
        <f aca="false">IF((H63=""),"",AA63)</f>
        <v/>
      </c>
      <c r="AA63" s="5" t="n">
        <v>75.4941278740281</v>
      </c>
    </row>
    <row r="64" customFormat="false" ht="15" hidden="false" customHeight="true" outlineLevel="0" collapsed="false">
      <c r="A64" s="3" t="n">
        <v>563</v>
      </c>
      <c r="B64" s="3" t="n">
        <v>373363301</v>
      </c>
      <c r="J64" s="4" t="str">
        <f aca="false">IF((H64=""),"",AA64)</f>
        <v/>
      </c>
      <c r="AA64" s="5" t="n">
        <v>66.4298259625406</v>
      </c>
    </row>
    <row r="65" customFormat="false" ht="15" hidden="false" customHeight="true" outlineLevel="0" collapsed="false">
      <c r="A65" s="3" t="n">
        <v>564</v>
      </c>
      <c r="B65" s="3" t="n">
        <v>386108314</v>
      </c>
      <c r="J65" s="4" t="str">
        <f aca="false">IF((H65=""),"",AA65)</f>
        <v/>
      </c>
      <c r="AA65" s="5" t="n">
        <v>86.45839488</v>
      </c>
    </row>
    <row r="66" customFormat="false" ht="15" hidden="false" customHeight="true" outlineLevel="0" collapsed="false">
      <c r="A66" s="3" t="n">
        <v>565</v>
      </c>
      <c r="B66" s="3" t="n">
        <v>39388977</v>
      </c>
      <c r="J66" s="4" t="str">
        <f aca="false">IF((H66=""),"",AA66)</f>
        <v/>
      </c>
      <c r="AA66" s="5" t="n">
        <v>7.44</v>
      </c>
    </row>
    <row r="67" customFormat="false" ht="15" hidden="false" customHeight="true" outlineLevel="0" collapsed="false">
      <c r="A67" s="3" t="n">
        <v>566</v>
      </c>
      <c r="B67" s="3" t="n">
        <v>40437793</v>
      </c>
      <c r="J67" s="4" t="str">
        <f aca="false">IF((H67=""),"",AA67)</f>
        <v/>
      </c>
      <c r="AA67" s="5" t="n">
        <v>2.86</v>
      </c>
    </row>
    <row r="68" customFormat="false" ht="15" hidden="false" customHeight="true" outlineLevel="0" collapsed="false">
      <c r="A68" s="3" t="n">
        <v>567</v>
      </c>
      <c r="B68" s="3" t="n">
        <v>40441451</v>
      </c>
      <c r="J68" s="4" t="str">
        <f aca="false">IF((H68=""),"",AA68)</f>
        <v/>
      </c>
      <c r="AA68" s="5" t="n">
        <v>18.31</v>
      </c>
    </row>
    <row r="69" customFormat="false" ht="15" hidden="false" customHeight="true" outlineLevel="0" collapsed="false">
      <c r="A69" s="3" t="n">
        <v>568</v>
      </c>
      <c r="B69" s="3" t="n">
        <v>405271537</v>
      </c>
      <c r="J69" s="4" t="str">
        <f aca="false">IF((H69=""),"",AA69)</f>
        <v/>
      </c>
      <c r="AA69" s="5" t="n">
        <v>75.3476298901918</v>
      </c>
    </row>
    <row r="70" customFormat="false" ht="15" hidden="false" customHeight="true" outlineLevel="0" collapsed="false">
      <c r="A70" s="3" t="n">
        <v>569</v>
      </c>
      <c r="B70" s="3" t="n">
        <v>40863831</v>
      </c>
      <c r="J70" s="4" t="str">
        <f aca="false">IF((H70=""),"",AA70)</f>
        <v/>
      </c>
      <c r="AA70" s="5" t="n">
        <v>9.45</v>
      </c>
    </row>
    <row r="71" customFormat="false" ht="15" hidden="false" customHeight="true" outlineLevel="0" collapsed="false">
      <c r="A71" s="3" t="n">
        <v>570</v>
      </c>
      <c r="B71" s="3" t="n">
        <v>40943454</v>
      </c>
      <c r="J71" s="4" t="str">
        <f aca="false">IF((H71=""),"",AA71)</f>
        <v/>
      </c>
      <c r="AA71" s="5" t="n">
        <v>27.415667155775</v>
      </c>
    </row>
    <row r="72" customFormat="false" ht="15" hidden="false" customHeight="true" outlineLevel="0" collapsed="false">
      <c r="A72" s="3" t="n">
        <v>571</v>
      </c>
      <c r="B72" s="3" t="n">
        <v>41628637</v>
      </c>
      <c r="J72" s="4" t="str">
        <f aca="false">IF((H72=""),"",AA72)</f>
        <v/>
      </c>
      <c r="AA72" s="5" t="n">
        <v>3.61</v>
      </c>
    </row>
    <row r="73" customFormat="false" ht="15" hidden="false" customHeight="true" outlineLevel="0" collapsed="false">
      <c r="A73" s="3" t="n">
        <v>572</v>
      </c>
      <c r="B73" s="11" t="n">
        <v>41857160</v>
      </c>
      <c r="J73" s="4" t="str">
        <f aca="false">IF((H73=""),"",AA73)</f>
        <v/>
      </c>
      <c r="AA73" s="5" t="n">
        <v>3.92</v>
      </c>
    </row>
    <row r="74" customFormat="false" ht="15" hidden="false" customHeight="true" outlineLevel="0" collapsed="false">
      <c r="A74" s="3" t="n">
        <v>573</v>
      </c>
      <c r="B74" s="3" t="n">
        <v>419890224</v>
      </c>
      <c r="J74" s="4" t="str">
        <f aca="false">IF((H74=""),"",AA74)</f>
        <v/>
      </c>
      <c r="AA74" s="5" t="n">
        <v>65.8541203335006</v>
      </c>
    </row>
    <row r="75" customFormat="false" ht="15" hidden="false" customHeight="true" outlineLevel="0" collapsed="false">
      <c r="A75" s="3" t="n">
        <v>574</v>
      </c>
      <c r="B75" s="3" t="n">
        <v>431784445</v>
      </c>
      <c r="J75" s="4" t="str">
        <f aca="false">IF((H75=""),"",AA75)</f>
        <v/>
      </c>
      <c r="AA75" s="5" t="n">
        <v>68.0346462101266</v>
      </c>
    </row>
    <row r="76" customFormat="false" ht="15" hidden="false" customHeight="true" outlineLevel="0" collapsed="false">
      <c r="A76" s="3" t="n">
        <v>575</v>
      </c>
      <c r="B76" s="3" t="n">
        <v>432543408</v>
      </c>
      <c r="J76" s="4" t="str">
        <f aca="false">IF((H76=""),"",AA76)</f>
        <v/>
      </c>
      <c r="AA76" s="5" t="n">
        <v>69.307563605664</v>
      </c>
    </row>
    <row r="77" customFormat="false" ht="15" hidden="false" customHeight="true" outlineLevel="0" collapsed="false">
      <c r="A77" s="3" t="n">
        <v>576</v>
      </c>
      <c r="B77" s="3" t="n">
        <v>435315138</v>
      </c>
      <c r="J77" s="4" t="str">
        <f aca="false">IF((H77=""),"",AA77)</f>
        <v/>
      </c>
      <c r="AA77" s="5" t="n">
        <v>49.9182752944554</v>
      </c>
    </row>
    <row r="78" customFormat="false" ht="15" hidden="false" customHeight="true" outlineLevel="0" collapsed="false">
      <c r="A78" s="3" t="n">
        <v>577</v>
      </c>
      <c r="B78" s="3" t="n">
        <v>439103933</v>
      </c>
      <c r="J78" s="4" t="str">
        <f aca="false">IF((H78=""),"",AA78)</f>
        <v/>
      </c>
      <c r="AA78" s="5" t="n">
        <v>76.951388556661</v>
      </c>
    </row>
    <row r="79" customFormat="false" ht="15" hidden="false" customHeight="true" outlineLevel="0" collapsed="false">
      <c r="A79" s="3" t="n">
        <v>578</v>
      </c>
      <c r="B79" s="3" t="n">
        <v>449414988</v>
      </c>
      <c r="J79" s="4" t="str">
        <f aca="false">IF((H79=""),"",AA79)</f>
        <v/>
      </c>
      <c r="AA79" s="5" t="n">
        <v>60.6044124879909</v>
      </c>
    </row>
    <row r="80" customFormat="false" ht="15" hidden="false" customHeight="true" outlineLevel="0" collapsed="false">
      <c r="A80" s="3" t="n">
        <v>579</v>
      </c>
      <c r="B80" s="3" t="n">
        <v>458991734</v>
      </c>
      <c r="J80" s="4" t="str">
        <f aca="false">IF((H80=""),"",AA80)</f>
        <v/>
      </c>
      <c r="AA80" s="5" t="n">
        <v>66.5785600907769</v>
      </c>
    </row>
    <row r="81" customFormat="false" ht="15" hidden="false" customHeight="true" outlineLevel="0" collapsed="false">
      <c r="A81" s="3" t="n">
        <v>580</v>
      </c>
      <c r="B81" s="3" t="n">
        <v>519547657</v>
      </c>
      <c r="J81" s="4" t="str">
        <f aca="false">IF((H81=""),"",AA81)</f>
        <v/>
      </c>
      <c r="AA81" s="5" t="n">
        <v>73.231375222805</v>
      </c>
    </row>
    <row r="82" customFormat="false" ht="15" hidden="false" customHeight="true" outlineLevel="0" collapsed="false">
      <c r="A82" s="3" t="n">
        <v>581</v>
      </c>
      <c r="B82" s="3" t="n">
        <v>557386988</v>
      </c>
      <c r="J82" s="4" t="str">
        <f aca="false">IF((H82=""),"",AA82)</f>
        <v/>
      </c>
      <c r="AA82" s="5" t="n">
        <v>53.4202614476685</v>
      </c>
    </row>
    <row r="83" customFormat="false" ht="15" hidden="false" customHeight="true" outlineLevel="0" collapsed="false">
      <c r="A83" s="3" t="n">
        <v>582</v>
      </c>
      <c r="B83" s="3" t="n">
        <v>558153959</v>
      </c>
      <c r="J83" s="4" t="str">
        <f aca="false">IF((H83=""),"",AA83)</f>
        <v/>
      </c>
      <c r="AA83" s="5" t="n">
        <v>50.3935958033171</v>
      </c>
    </row>
    <row r="84" customFormat="false" ht="15" hidden="false" customHeight="true" outlineLevel="0" collapsed="false">
      <c r="A84" s="3" t="n">
        <v>583</v>
      </c>
      <c r="B84" s="3" t="n">
        <v>558615092</v>
      </c>
      <c r="J84" s="4" t="str">
        <f aca="false">IF((H84=""),"",AA84)</f>
        <v/>
      </c>
      <c r="AA84" s="5" t="n">
        <v>86.3977272165076</v>
      </c>
    </row>
    <row r="85" customFormat="false" ht="15" hidden="false" customHeight="true" outlineLevel="0" collapsed="false">
      <c r="A85" s="3" t="n">
        <v>584</v>
      </c>
      <c r="B85" s="3" t="n">
        <v>561180909</v>
      </c>
      <c r="J85" s="4" t="str">
        <f aca="false">IF((H85=""),"",AA85)</f>
        <v/>
      </c>
      <c r="AA85" s="5" t="n">
        <v>78.5268052663828</v>
      </c>
    </row>
    <row r="86" customFormat="false" ht="15" hidden="false" customHeight="true" outlineLevel="0" collapsed="false">
      <c r="A86" s="3" t="n">
        <v>585</v>
      </c>
      <c r="B86" s="3" t="n">
        <v>573278558</v>
      </c>
      <c r="J86" s="4" t="str">
        <f aca="false">IF((H86=""),"",AA86)</f>
        <v/>
      </c>
      <c r="AA86" s="5" t="n">
        <v>30.4101298531</v>
      </c>
    </row>
    <row r="87" customFormat="false" ht="15" hidden="false" customHeight="true" outlineLevel="0" collapsed="false">
      <c r="A87" s="3" t="n">
        <v>586</v>
      </c>
      <c r="B87" s="3" t="n">
        <v>577492813</v>
      </c>
      <c r="J87" s="4" t="str">
        <f aca="false">IF((H87=""),"",AA87)</f>
        <v/>
      </c>
      <c r="AA87" s="5" t="n">
        <v>18.9079743779317</v>
      </c>
    </row>
    <row r="88" customFormat="false" ht="15" hidden="false" customHeight="true" outlineLevel="0" collapsed="false">
      <c r="A88" s="3" t="n">
        <v>587</v>
      </c>
      <c r="B88" s="3" t="n">
        <v>579673171</v>
      </c>
      <c r="J88" s="4" t="str">
        <f aca="false">IF((H88=""),"",AA88)</f>
        <v/>
      </c>
      <c r="AA88" s="5" t="n">
        <v>55.9416423033183</v>
      </c>
    </row>
    <row r="89" customFormat="false" ht="15" hidden="false" customHeight="true" outlineLevel="0" collapsed="false">
      <c r="A89" s="3" t="n">
        <v>588</v>
      </c>
      <c r="B89" s="3" t="n">
        <v>581225505</v>
      </c>
      <c r="J89" s="4" t="str">
        <f aca="false">IF((H89=""),"",AA89)</f>
        <v/>
      </c>
      <c r="AA89" s="5" t="n">
        <v>6.52767126948941</v>
      </c>
    </row>
    <row r="90" customFormat="false" ht="15" hidden="false" customHeight="true" outlineLevel="0" collapsed="false">
      <c r="A90" s="3" t="n">
        <v>589</v>
      </c>
      <c r="B90" s="3" t="n">
        <v>581394915</v>
      </c>
      <c r="J90" s="4" t="str">
        <f aca="false">IF((H90=""),"",AA90)</f>
        <v/>
      </c>
      <c r="AA90" s="5" t="n">
        <v>81.4109361283942</v>
      </c>
    </row>
    <row r="91" customFormat="false" ht="15" hidden="false" customHeight="true" outlineLevel="0" collapsed="false">
      <c r="A91" s="3" t="n">
        <v>590</v>
      </c>
      <c r="B91" s="3" t="n">
        <v>583093456</v>
      </c>
      <c r="J91" s="4" t="str">
        <f aca="false">IF((H91=""),"",AA91)</f>
        <v/>
      </c>
      <c r="AA91" s="5" t="n">
        <v>89.6612043151453</v>
      </c>
    </row>
    <row r="92" customFormat="false" ht="15" hidden="false" customHeight="true" outlineLevel="0" collapsed="false">
      <c r="A92" s="3" t="n">
        <v>591</v>
      </c>
      <c r="B92" s="3" t="n">
        <v>587197083</v>
      </c>
      <c r="J92" s="4" t="str">
        <f aca="false">IF((H92=""),"",AA92)</f>
        <v/>
      </c>
      <c r="AA92" s="5" t="n">
        <v>77.0408255514397</v>
      </c>
    </row>
    <row r="93" customFormat="false" ht="15" hidden="false" customHeight="true" outlineLevel="0" collapsed="false">
      <c r="A93" s="3" t="n">
        <v>592</v>
      </c>
      <c r="B93" s="3" t="n">
        <v>590187522</v>
      </c>
      <c r="J93" s="4" t="str">
        <f aca="false">IF((H93=""),"",AA93)</f>
        <v/>
      </c>
      <c r="AA93" s="5" t="n">
        <v>63.5588849384251</v>
      </c>
    </row>
    <row r="94" customFormat="false" ht="15" hidden="false" customHeight="true" outlineLevel="0" collapsed="false">
      <c r="A94" s="3" t="n">
        <v>593</v>
      </c>
      <c r="B94" s="3" t="n">
        <v>657525091</v>
      </c>
      <c r="J94" s="4" t="str">
        <f aca="false">IF((H94=""),"",AA94)</f>
        <v/>
      </c>
      <c r="AA94" s="5" t="n">
        <v>54.2601643825158</v>
      </c>
    </row>
    <row r="95" customFormat="false" ht="15" hidden="false" customHeight="true" outlineLevel="0" collapsed="false">
      <c r="A95" s="3" t="n">
        <v>594</v>
      </c>
      <c r="B95" s="3" t="n">
        <v>668916896</v>
      </c>
      <c r="J95" s="4" t="str">
        <f aca="false">IF((H95=""),"",AA95)</f>
        <v/>
      </c>
      <c r="AA95" s="5" t="n">
        <v>64.7163755311451</v>
      </c>
    </row>
    <row r="96" customFormat="false" ht="15" hidden="false" customHeight="true" outlineLevel="0" collapsed="false">
      <c r="A96" s="3" t="n">
        <v>595</v>
      </c>
      <c r="B96" s="3" t="n">
        <v>670657534</v>
      </c>
      <c r="J96" s="4" t="str">
        <f aca="false">IF((H96=""),"",AA96)</f>
        <v/>
      </c>
      <c r="AA96" s="5" t="n">
        <v>85.5175103716994</v>
      </c>
    </row>
    <row r="97" customFormat="false" ht="15" hidden="false" customHeight="true" outlineLevel="0" collapsed="false">
      <c r="A97" s="3" t="n">
        <v>596</v>
      </c>
      <c r="B97" s="3" t="n">
        <v>698257713</v>
      </c>
      <c r="J97" s="4" t="str">
        <f aca="false">IF((H97=""),"",AA97)</f>
        <v/>
      </c>
      <c r="AA97" s="5" t="n">
        <v>91.4366568596</v>
      </c>
    </row>
    <row r="98" customFormat="false" ht="15" hidden="false" customHeight="true" outlineLevel="0" collapsed="false">
      <c r="A98" s="3" t="n">
        <v>597</v>
      </c>
      <c r="B98" s="3" t="n">
        <v>92797760</v>
      </c>
      <c r="J98" s="4" t="str">
        <f aca="false">IF((H98=""),"",AA98)</f>
        <v/>
      </c>
      <c r="AA98" s="5" t="n">
        <v>89.19</v>
      </c>
    </row>
    <row r="99" customFormat="false" ht="15" hidden="false" customHeight="true" outlineLevel="0" collapsed="false">
      <c r="A99" s="3" t="n">
        <v>598</v>
      </c>
      <c r="B99" s="3" t="n">
        <v>94580325</v>
      </c>
      <c r="J99" s="4" t="str">
        <f aca="false">IF((H99=""),"",AA99)</f>
        <v/>
      </c>
      <c r="AA99" s="5" t="n">
        <v>62.1833885474005</v>
      </c>
    </row>
    <row r="100" customFormat="false" ht="15" hidden="false" customHeight="true" outlineLevel="0" collapsed="false">
      <c r="A100" s="3" t="n">
        <v>599</v>
      </c>
      <c r="B100" s="3" t="n">
        <v>95991914</v>
      </c>
      <c r="J100" s="4" t="str">
        <f aca="false">IF((H100=""),"",AA100)</f>
        <v/>
      </c>
      <c r="AA100" s="5" t="n">
        <v>42.31226752149</v>
      </c>
    </row>
    <row r="101" customFormat="false" ht="15" hidden="false" customHeight="true" outlineLevel="0" collapsed="false">
      <c r="A101" s="3" t="n">
        <v>600</v>
      </c>
      <c r="B101" s="3" t="n">
        <v>98570821</v>
      </c>
      <c r="J101" s="4" t="str">
        <f aca="false">IF((H101=""),"",AA101)</f>
        <v/>
      </c>
      <c r="AA101" s="5" t="n">
        <v>79.2545702808714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9.0064022633833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3.99"/>
    <col collapsed="false" customWidth="true" hidden="false" outlineLevel="0" max="13" min="13" style="0" width="79.42"/>
    <col collapsed="false" customWidth="true" hidden="false" outlineLevel="0" max="27" min="27" style="0" width="0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601</v>
      </c>
      <c r="B2" s="3" t="n">
        <v>115368700</v>
      </c>
      <c r="J2" s="4" t="str">
        <f aca="false">IF((H2=""),"",AA2)</f>
        <v/>
      </c>
      <c r="L2" s="3" t="n">
        <v>1</v>
      </c>
      <c r="M2" s="3" t="s">
        <v>12</v>
      </c>
      <c r="AA2" s="5" t="n">
        <v>50.5852422635576</v>
      </c>
    </row>
    <row r="3" customFormat="false" ht="15" hidden="false" customHeight="true" outlineLevel="0" collapsed="false">
      <c r="A3" s="3" t="n">
        <v>602</v>
      </c>
      <c r="B3" s="3" t="n">
        <v>118543816</v>
      </c>
      <c r="J3" s="4" t="str">
        <f aca="false">IF((H3=""),"",AA3)</f>
        <v/>
      </c>
      <c r="L3" s="3" t="n">
        <v>2</v>
      </c>
      <c r="M3" s="3" t="s">
        <v>13</v>
      </c>
      <c r="AA3" s="5" t="n">
        <v>51.4923434203569</v>
      </c>
    </row>
    <row r="4" customFormat="false" ht="15" hidden="false" customHeight="true" outlineLevel="0" collapsed="false">
      <c r="A4" s="3" t="n">
        <v>603</v>
      </c>
      <c r="B4" s="3" t="n">
        <v>124536631</v>
      </c>
      <c r="J4" s="4" t="str">
        <f aca="false">IF((H4=""),"",AA4)</f>
        <v/>
      </c>
      <c r="L4" s="3" t="n">
        <v>3</v>
      </c>
      <c r="M4" s="3" t="s">
        <v>14</v>
      </c>
      <c r="AA4" s="5" t="n">
        <v>83.3732526856028</v>
      </c>
    </row>
    <row r="5" customFormat="false" ht="15" hidden="false" customHeight="true" outlineLevel="0" collapsed="false">
      <c r="A5" s="3" t="n">
        <v>604</v>
      </c>
      <c r="B5" s="3" t="n">
        <v>127026238</v>
      </c>
      <c r="J5" s="4" t="str">
        <f aca="false">IF((H5=""),"",AA5)</f>
        <v/>
      </c>
      <c r="L5" s="3" t="n">
        <v>4</v>
      </c>
      <c r="M5" s="3" t="s">
        <v>15</v>
      </c>
      <c r="AA5" s="5" t="n">
        <v>70.6109088041552</v>
      </c>
    </row>
    <row r="6" customFormat="false" ht="15" hidden="false" customHeight="true" outlineLevel="0" collapsed="false">
      <c r="A6" s="3" t="n">
        <v>605</v>
      </c>
      <c r="B6" s="3" t="n">
        <v>132287013</v>
      </c>
      <c r="J6" s="4" t="str">
        <f aca="false">IF((H6=""),"",AA6)</f>
        <v/>
      </c>
      <c r="L6" s="3" t="n">
        <v>5</v>
      </c>
      <c r="M6" s="3" t="s">
        <v>16</v>
      </c>
      <c r="AA6" s="5" t="n">
        <v>29.1930810657478</v>
      </c>
    </row>
    <row r="7" customFormat="false" ht="15" hidden="false" customHeight="true" outlineLevel="0" collapsed="false">
      <c r="A7" s="3" t="n">
        <v>606</v>
      </c>
      <c r="B7" s="3" t="n">
        <v>135385896</v>
      </c>
      <c r="J7" s="4" t="str">
        <f aca="false">IF((H7=""),"",AA7)</f>
        <v/>
      </c>
      <c r="L7" s="3" t="n">
        <v>6</v>
      </c>
      <c r="M7" s="3" t="s">
        <v>17</v>
      </c>
      <c r="AA7" s="5" t="n">
        <v>15.3899769935428</v>
      </c>
    </row>
    <row r="8" customFormat="false" ht="15" hidden="false" customHeight="true" outlineLevel="0" collapsed="false">
      <c r="A8" s="3" t="n">
        <v>607</v>
      </c>
      <c r="B8" s="3" t="n">
        <v>141765864</v>
      </c>
      <c r="J8" s="4" t="str">
        <f aca="false">IF((H8=""),"",AA8)</f>
        <v/>
      </c>
      <c r="L8" s="3" t="n">
        <v>7</v>
      </c>
      <c r="M8" s="3" t="s">
        <v>18</v>
      </c>
      <c r="AA8" s="5" t="n">
        <v>54.5279529041235</v>
      </c>
    </row>
    <row r="9" customFormat="false" ht="15" hidden="false" customHeight="true" outlineLevel="0" collapsed="false">
      <c r="A9" s="3" t="n">
        <v>608</v>
      </c>
      <c r="B9" s="3" t="n">
        <v>147111244</v>
      </c>
      <c r="J9" s="4" t="str">
        <f aca="false">IF((H9=""),"",AA9)</f>
        <v/>
      </c>
      <c r="L9" s="3" t="n">
        <v>8</v>
      </c>
      <c r="M9" s="3" t="s">
        <v>19</v>
      </c>
      <c r="AA9" s="5" t="n">
        <v>10.0483823273243</v>
      </c>
    </row>
    <row r="10" customFormat="false" ht="15" hidden="false" customHeight="true" outlineLevel="0" collapsed="false">
      <c r="A10" s="3" t="n">
        <v>609</v>
      </c>
      <c r="B10" s="3" t="n">
        <v>149257782</v>
      </c>
      <c r="J10" s="4" t="str">
        <f aca="false">IF((H10=""),"",AA10)</f>
        <v/>
      </c>
      <c r="L10" s="3" t="n">
        <v>9</v>
      </c>
      <c r="M10" s="3" t="s">
        <v>20</v>
      </c>
      <c r="AA10" s="5" t="n">
        <v>88.8103744666</v>
      </c>
    </row>
    <row r="11" customFormat="false" ht="15" hidden="false" customHeight="true" outlineLevel="0" collapsed="false">
      <c r="A11" s="3" t="n">
        <v>610</v>
      </c>
      <c r="B11" s="3" t="n">
        <v>156638752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76.0651664457112</v>
      </c>
    </row>
    <row r="12" customFormat="false" ht="15" hidden="false" customHeight="true" outlineLevel="0" collapsed="false">
      <c r="A12" s="3" t="n">
        <v>611</v>
      </c>
      <c r="B12" s="3" t="n">
        <v>166421523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9.21617274209602</v>
      </c>
    </row>
    <row r="13" customFormat="false" ht="15" hidden="false" customHeight="true" outlineLevel="0" collapsed="false">
      <c r="A13" s="3" t="n">
        <v>612</v>
      </c>
      <c r="B13" s="3" t="n">
        <v>167274479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116.027470341371</v>
      </c>
    </row>
    <row r="14" customFormat="false" ht="15" hidden="false" customHeight="true" outlineLevel="0" collapsed="false">
      <c r="A14" s="3" t="n">
        <v>613</v>
      </c>
      <c r="B14" s="3" t="n">
        <v>171845787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88.5546284568325</v>
      </c>
    </row>
    <row r="15" customFormat="false" ht="15" hidden="false" customHeight="true" outlineLevel="0" collapsed="false">
      <c r="A15" s="3" t="n">
        <v>614</v>
      </c>
      <c r="B15" s="3" t="n">
        <v>198300075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48.1568389877374</v>
      </c>
    </row>
    <row r="16" customFormat="false" ht="15" hidden="false" customHeight="true" outlineLevel="0" collapsed="false">
      <c r="A16" s="3" t="n">
        <v>615</v>
      </c>
      <c r="B16" s="3" t="n">
        <v>206257876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71.4847592635644</v>
      </c>
    </row>
    <row r="17" customFormat="false" ht="15" hidden="false" customHeight="true" outlineLevel="0" collapsed="false">
      <c r="A17" s="3" t="n">
        <v>616</v>
      </c>
      <c r="B17" s="3" t="n">
        <v>207063316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68.3070537854914</v>
      </c>
    </row>
    <row r="18" customFormat="false" ht="15" hidden="false" customHeight="true" outlineLevel="0" collapsed="false">
      <c r="A18" s="3" t="n">
        <v>617</v>
      </c>
      <c r="B18" s="3" t="n">
        <v>213317013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3.3482917803894</v>
      </c>
    </row>
    <row r="19" customFormat="false" ht="15" hidden="false" customHeight="true" outlineLevel="0" collapsed="false">
      <c r="A19" s="3" t="n">
        <v>618</v>
      </c>
      <c r="B19" s="3" t="n">
        <v>214803656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75.8550276880162</v>
      </c>
    </row>
    <row r="20" customFormat="false" ht="15" hidden="false" customHeight="true" outlineLevel="0" collapsed="false">
      <c r="A20" s="3" t="n">
        <v>619</v>
      </c>
      <c r="B20" s="3" t="n">
        <v>215265140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47.1110393004242</v>
      </c>
    </row>
    <row r="21" customFormat="false" ht="15" hidden="false" customHeight="true" outlineLevel="0" collapsed="false">
      <c r="A21" s="3" t="n">
        <v>620</v>
      </c>
      <c r="B21" s="3" t="n">
        <v>222423326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60.4824883095427</v>
      </c>
    </row>
    <row r="22" customFormat="false" ht="15" hidden="false" customHeight="true" outlineLevel="0" collapsed="false">
      <c r="A22" s="3" t="n">
        <v>621</v>
      </c>
      <c r="B22" s="3" t="n">
        <v>231566417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76.9226125905177</v>
      </c>
    </row>
    <row r="23" customFormat="false" ht="15" hidden="false" customHeight="true" outlineLevel="0" collapsed="false">
      <c r="A23" s="3" t="n">
        <v>622</v>
      </c>
      <c r="B23" s="3" t="n">
        <v>231851999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74.6533271097668</v>
      </c>
    </row>
    <row r="24" customFormat="false" ht="15" hidden="false" customHeight="true" outlineLevel="0" collapsed="false">
      <c r="A24" s="3" t="n">
        <v>623</v>
      </c>
      <c r="B24" s="3" t="n">
        <v>236401915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32.1096583788854</v>
      </c>
    </row>
    <row r="25" customFormat="false" ht="15" hidden="false" customHeight="true" outlineLevel="0" collapsed="false">
      <c r="A25" s="3" t="n">
        <v>624</v>
      </c>
      <c r="B25" s="3" t="n">
        <v>236615403</v>
      </c>
      <c r="J25" s="4" t="str">
        <f aca="false">IF((H25=""),"",AA25)</f>
        <v/>
      </c>
      <c r="AA25" s="5" t="n">
        <v>75.3381660577418</v>
      </c>
    </row>
    <row r="26" customFormat="false" ht="15" hidden="false" customHeight="true" outlineLevel="0" collapsed="false">
      <c r="A26" s="3" t="n">
        <v>625</v>
      </c>
      <c r="B26" s="3" t="n">
        <v>237155410</v>
      </c>
      <c r="J26" s="4" t="str">
        <f aca="false">IF((H26=""),"",AA26)</f>
        <v/>
      </c>
      <c r="AA26" s="5" t="n">
        <v>30.9804450360342</v>
      </c>
    </row>
    <row r="27" customFormat="false" ht="15" hidden="false" customHeight="true" outlineLevel="0" collapsed="false">
      <c r="A27" s="3" t="n">
        <v>626</v>
      </c>
      <c r="B27" s="3" t="n">
        <v>237912857</v>
      </c>
      <c r="J27" s="4" t="str">
        <f aca="false">IF((H27=""),"",AA27)</f>
        <v/>
      </c>
      <c r="AA27" s="5" t="n">
        <v>71.9865127925623</v>
      </c>
    </row>
    <row r="28" customFormat="false" ht="15" hidden="false" customHeight="true" outlineLevel="0" collapsed="false">
      <c r="A28" s="3" t="n">
        <v>627</v>
      </c>
      <c r="B28" s="3" t="n">
        <v>238171492</v>
      </c>
      <c r="J28" s="4" t="str">
        <f aca="false">IF((H28=""),"",AA28)</f>
        <v/>
      </c>
      <c r="AA28" s="5" t="n">
        <v>68.6103721639553</v>
      </c>
    </row>
    <row r="29" customFormat="false" ht="15" hidden="false" customHeight="true" outlineLevel="0" collapsed="false">
      <c r="A29" s="3" t="n">
        <v>628</v>
      </c>
      <c r="B29" s="3" t="n">
        <v>239088734</v>
      </c>
      <c r="J29" s="4" t="str">
        <f aca="false">IF((H29=""),"",AA29)</f>
        <v/>
      </c>
      <c r="AA29" s="5" t="n">
        <v>39.221582943265</v>
      </c>
    </row>
    <row r="30" customFormat="false" ht="15" hidden="false" customHeight="true" outlineLevel="0" collapsed="false">
      <c r="A30" s="3" t="n">
        <v>629</v>
      </c>
      <c r="B30" s="3" t="n">
        <v>239385929</v>
      </c>
      <c r="J30" s="4" t="str">
        <f aca="false">IF((H30=""),"",AA30)</f>
        <v/>
      </c>
      <c r="AA30" s="5" t="n">
        <v>42.6938016274883</v>
      </c>
    </row>
    <row r="31" customFormat="false" ht="15" hidden="false" customHeight="true" outlineLevel="0" collapsed="false">
      <c r="A31" s="3" t="n">
        <v>630</v>
      </c>
      <c r="B31" s="3" t="n">
        <v>241986866</v>
      </c>
      <c r="J31" s="4" t="str">
        <f aca="false">IF((H31=""),"",AA31)</f>
        <v/>
      </c>
      <c r="AA31" s="5" t="n">
        <v>40.0923535434508</v>
      </c>
    </row>
    <row r="32" customFormat="false" ht="15" hidden="false" customHeight="true" outlineLevel="0" collapsed="false">
      <c r="A32" s="3" t="n">
        <v>631</v>
      </c>
      <c r="B32" s="3" t="n">
        <v>250137720</v>
      </c>
      <c r="J32" s="4" t="str">
        <f aca="false">IF((H32=""),"",AA32)</f>
        <v/>
      </c>
      <c r="AA32" s="5" t="n">
        <v>33.90234702314</v>
      </c>
    </row>
    <row r="33" customFormat="false" ht="15" hidden="false" customHeight="true" outlineLevel="0" collapsed="false">
      <c r="A33" s="3" t="n">
        <v>632</v>
      </c>
      <c r="B33" s="3" t="n">
        <v>250779651</v>
      </c>
      <c r="J33" s="4" t="str">
        <f aca="false">IF((H33=""),"",AA33)</f>
        <v/>
      </c>
      <c r="AA33" s="5" t="n">
        <v>23.9169034527405</v>
      </c>
    </row>
    <row r="34" customFormat="false" ht="15" hidden="false" customHeight="true" outlineLevel="0" collapsed="false">
      <c r="A34" s="3" t="n">
        <v>633</v>
      </c>
      <c r="B34" s="3" t="n">
        <v>25369949</v>
      </c>
      <c r="J34" s="4" t="str">
        <f aca="false">IF((H34=""),"",AA34)</f>
        <v/>
      </c>
      <c r="AA34" s="5" t="n">
        <v>11.3799646586</v>
      </c>
    </row>
    <row r="35" customFormat="false" ht="15" hidden="false" customHeight="true" outlineLevel="0" collapsed="false">
      <c r="A35" s="3" t="n">
        <v>634</v>
      </c>
      <c r="B35" s="3" t="n">
        <v>25390065</v>
      </c>
      <c r="J35" s="4" t="str">
        <f aca="false">IF((H35=""),"",AA35)</f>
        <v/>
      </c>
      <c r="AA35" s="5" t="n">
        <v>3.11600375004</v>
      </c>
    </row>
    <row r="36" customFormat="false" ht="15" hidden="false" customHeight="true" outlineLevel="0" collapsed="false">
      <c r="A36" s="3" t="n">
        <v>635</v>
      </c>
      <c r="B36" s="3" t="n">
        <v>26034845</v>
      </c>
      <c r="J36" s="4" t="str">
        <f aca="false">IF((H36=""),"",AA36)</f>
        <v/>
      </c>
      <c r="AA36" s="5" t="n">
        <v>3.11119852401</v>
      </c>
    </row>
    <row r="37" customFormat="false" ht="15" hidden="false" customHeight="true" outlineLevel="0" collapsed="false">
      <c r="A37" s="3" t="n">
        <v>636</v>
      </c>
      <c r="B37" s="3" t="n">
        <v>26093556</v>
      </c>
      <c r="J37" s="4" t="str">
        <f aca="false">IF((H37=""),"",AA37)</f>
        <v/>
      </c>
      <c r="AA37" s="5" t="n">
        <v>7.31550759745</v>
      </c>
    </row>
    <row r="38" customFormat="false" ht="15" hidden="false" customHeight="true" outlineLevel="0" collapsed="false">
      <c r="A38" s="3" t="n">
        <v>637</v>
      </c>
      <c r="B38" s="3" t="n">
        <v>261411469</v>
      </c>
      <c r="J38" s="4" t="str">
        <f aca="false">IF((H38=""),"",AA38)</f>
        <v/>
      </c>
      <c r="AA38" s="5" t="n">
        <v>1.3991431104605</v>
      </c>
    </row>
    <row r="39" customFormat="false" ht="15" hidden="false" customHeight="true" outlineLevel="0" collapsed="false">
      <c r="A39" s="3" t="n">
        <v>638</v>
      </c>
      <c r="B39" s="3" t="n">
        <v>262589125</v>
      </c>
      <c r="J39" s="4" t="str">
        <f aca="false">IF((H39=""),"",AA39)</f>
        <v/>
      </c>
      <c r="AA39" s="5" t="n">
        <v>65.3906660843984</v>
      </c>
    </row>
    <row r="40" customFormat="false" ht="15" hidden="false" customHeight="true" outlineLevel="0" collapsed="false">
      <c r="A40" s="3" t="n">
        <v>639</v>
      </c>
      <c r="B40" s="3" t="n">
        <v>26469875</v>
      </c>
      <c r="J40" s="4" t="str">
        <f aca="false">IF((H40=""),"",AA40)</f>
        <v/>
      </c>
      <c r="AA40" s="5" t="n">
        <v>3.08909129363</v>
      </c>
    </row>
    <row r="41" customFormat="false" ht="15" hidden="false" customHeight="true" outlineLevel="0" collapsed="false">
      <c r="A41" s="3" t="n">
        <v>640</v>
      </c>
      <c r="B41" s="3" t="n">
        <v>26667795</v>
      </c>
      <c r="J41" s="4" t="str">
        <f aca="false">IF((H41=""),"",AA41)</f>
        <v/>
      </c>
      <c r="AA41" s="5" t="n">
        <v>11.3519856148</v>
      </c>
    </row>
    <row r="42" customFormat="false" ht="15" hidden="false" customHeight="true" outlineLevel="0" collapsed="false">
      <c r="A42" s="3" t="n">
        <v>641</v>
      </c>
      <c r="B42" s="3" t="n">
        <v>27198792</v>
      </c>
      <c r="J42" s="4" t="str">
        <f aca="false">IF((H42=""),"",AA42)</f>
        <v/>
      </c>
      <c r="AA42" s="5" t="n">
        <v>11.087592089</v>
      </c>
    </row>
    <row r="43" customFormat="false" ht="15" hidden="false" customHeight="true" outlineLevel="0" collapsed="false">
      <c r="A43" s="3" t="n">
        <v>642</v>
      </c>
      <c r="B43" s="3" t="n">
        <v>279925844</v>
      </c>
      <c r="J43" s="4" t="str">
        <f aca="false">IF((H43=""),"",AA43)</f>
        <v/>
      </c>
      <c r="AA43" s="5" t="n">
        <v>90.348183939</v>
      </c>
    </row>
    <row r="44" customFormat="false" ht="15" hidden="false" customHeight="true" outlineLevel="0" collapsed="false">
      <c r="A44" s="3" t="n">
        <v>643</v>
      </c>
      <c r="B44" s="3" t="n">
        <v>283138325</v>
      </c>
      <c r="J44" s="4" t="str">
        <f aca="false">IF((H44=""),"",AA44)</f>
        <v/>
      </c>
      <c r="AA44" s="5" t="n">
        <v>14.7216771840752</v>
      </c>
    </row>
    <row r="45" customFormat="false" ht="15" hidden="false" customHeight="true" outlineLevel="0" collapsed="false">
      <c r="A45" s="3" t="n">
        <v>644</v>
      </c>
      <c r="B45" s="3" t="n">
        <v>284007702</v>
      </c>
      <c r="J45" s="4" t="str">
        <f aca="false">IF((H45=""),"",AA45)</f>
        <v/>
      </c>
      <c r="AA45" s="5" t="n">
        <v>68.9234791008052</v>
      </c>
    </row>
    <row r="46" customFormat="false" ht="15" hidden="false" customHeight="true" outlineLevel="0" collapsed="false">
      <c r="A46" s="3" t="n">
        <v>645</v>
      </c>
      <c r="B46" s="3" t="n">
        <v>285356822</v>
      </c>
      <c r="J46" s="4" t="str">
        <f aca="false">IF((H46=""),"",AA46)</f>
        <v/>
      </c>
      <c r="AA46" s="5" t="n">
        <v>2.85062558771175</v>
      </c>
    </row>
    <row r="47" customFormat="false" ht="15" hidden="false" customHeight="true" outlineLevel="0" collapsed="false">
      <c r="A47" s="3" t="n">
        <v>646</v>
      </c>
      <c r="B47" s="3" t="n">
        <v>293514429</v>
      </c>
      <c r="J47" s="4" t="str">
        <f aca="false">IF((H47=""),"",AA47)</f>
        <v/>
      </c>
      <c r="AA47" s="5" t="n">
        <v>66.7336465204387</v>
      </c>
    </row>
    <row r="48" customFormat="false" ht="15" hidden="false" customHeight="true" outlineLevel="0" collapsed="false">
      <c r="A48" s="3" t="n">
        <v>647</v>
      </c>
      <c r="B48" s="3" t="n">
        <v>294552398</v>
      </c>
      <c r="J48" s="4" t="str">
        <f aca="false">IF((H48=""),"",AA48)</f>
        <v/>
      </c>
      <c r="AA48" s="5" t="n">
        <v>81.2841976335528</v>
      </c>
    </row>
    <row r="49" customFormat="false" ht="15" hidden="false" customHeight="true" outlineLevel="0" collapsed="false">
      <c r="A49" s="3" t="n">
        <v>648</v>
      </c>
      <c r="B49" s="3" t="n">
        <v>299374415</v>
      </c>
      <c r="J49" s="4" t="str">
        <f aca="false">IF((H49=""),"",AA49)</f>
        <v/>
      </c>
      <c r="AA49" s="5" t="n">
        <v>80.8685055682342</v>
      </c>
    </row>
    <row r="50" customFormat="false" ht="15" hidden="false" customHeight="true" outlineLevel="0" collapsed="false">
      <c r="A50" s="3" t="n">
        <v>649</v>
      </c>
      <c r="B50" s="3" t="n">
        <v>318239001</v>
      </c>
      <c r="J50" s="4" t="str">
        <f aca="false">IF((H50=""),"",AA50)</f>
        <v/>
      </c>
      <c r="AA50" s="5" t="n">
        <v>11.0516960207705</v>
      </c>
    </row>
    <row r="51" customFormat="false" ht="15" hidden="false" customHeight="true" outlineLevel="0" collapsed="false">
      <c r="A51" s="3" t="n">
        <v>650</v>
      </c>
      <c r="B51" s="3" t="n">
        <v>318666298</v>
      </c>
      <c r="J51" s="4" t="str">
        <f aca="false">IF((H51=""),"",AA51)</f>
        <v/>
      </c>
      <c r="AA51" s="5" t="n">
        <v>15.6166685136802</v>
      </c>
    </row>
    <row r="52" customFormat="false" ht="15" hidden="false" customHeight="true" outlineLevel="0" collapsed="false">
      <c r="A52" s="3" t="n">
        <v>651</v>
      </c>
      <c r="B52" s="3" t="n">
        <v>358391848</v>
      </c>
      <c r="J52" s="4" t="str">
        <f aca="false">IF((H52=""),"",AA52)</f>
        <v/>
      </c>
      <c r="AA52" s="5" t="n">
        <v>76.499430445537</v>
      </c>
    </row>
    <row r="53" customFormat="false" ht="15" hidden="false" customHeight="true" outlineLevel="0" collapsed="false">
      <c r="A53" s="3" t="n">
        <v>652</v>
      </c>
      <c r="B53" s="3" t="n">
        <v>373302942</v>
      </c>
      <c r="J53" s="4" t="str">
        <f aca="false">IF((H53=""),"",AA53)</f>
        <v/>
      </c>
      <c r="AA53" s="5" t="n">
        <v>64.5773527068171</v>
      </c>
    </row>
    <row r="54" customFormat="false" ht="15" hidden="false" customHeight="true" outlineLevel="0" collapsed="false">
      <c r="A54" s="3" t="n">
        <v>653</v>
      </c>
      <c r="B54" s="3" t="n">
        <v>385293151</v>
      </c>
      <c r="J54" s="4" t="str">
        <f aca="false">IF((H54=""),"",AA54)</f>
        <v/>
      </c>
      <c r="AA54" s="5" t="n">
        <v>76.1909825277113</v>
      </c>
    </row>
    <row r="55" customFormat="false" ht="15" hidden="false" customHeight="true" outlineLevel="0" collapsed="false">
      <c r="A55" s="3" t="n">
        <v>654</v>
      </c>
      <c r="B55" s="3" t="n">
        <v>38965904</v>
      </c>
      <c r="J55" s="4" t="str">
        <f aca="false">IF((H55=""),"",AA55)</f>
        <v/>
      </c>
      <c r="AA55" s="5" t="n">
        <v>3.08634396234</v>
      </c>
    </row>
    <row r="56" customFormat="false" ht="15" hidden="false" customHeight="true" outlineLevel="0" collapsed="false">
      <c r="A56" s="3" t="n">
        <v>655</v>
      </c>
      <c r="B56" s="3" t="n">
        <v>39379285</v>
      </c>
      <c r="J56" s="4" t="str">
        <f aca="false">IF((H56=""),"",AA56)</f>
        <v/>
      </c>
      <c r="AA56" s="5" t="n">
        <v>3.07844701749</v>
      </c>
    </row>
    <row r="57" customFormat="false" ht="15" hidden="false" customHeight="true" outlineLevel="0" collapsed="false">
      <c r="A57" s="3" t="n">
        <v>656</v>
      </c>
      <c r="B57" s="3" t="n">
        <v>402645434</v>
      </c>
      <c r="J57" s="4" t="str">
        <f aca="false">IF((H57=""),"",AA57)</f>
        <v/>
      </c>
      <c r="AA57" s="5" t="n">
        <v>84.4510329040661</v>
      </c>
    </row>
    <row r="58" customFormat="false" ht="15" hidden="false" customHeight="true" outlineLevel="0" collapsed="false">
      <c r="A58" s="3" t="n">
        <v>657</v>
      </c>
      <c r="B58" s="3" t="n">
        <v>403524685</v>
      </c>
      <c r="J58" s="4" t="str">
        <f aca="false">IF((H58=""),"",AA58)</f>
        <v/>
      </c>
      <c r="AA58" s="5" t="n">
        <v>103.517671474616</v>
      </c>
    </row>
    <row r="59" customFormat="false" ht="15" hidden="false" customHeight="true" outlineLevel="0" collapsed="false">
      <c r="A59" s="3" t="n">
        <v>658</v>
      </c>
      <c r="B59" s="3" t="n">
        <v>40393620</v>
      </c>
      <c r="J59" s="4" t="str">
        <f aca="false">IF((H59=""),"",AA59)</f>
        <v/>
      </c>
      <c r="AA59" s="5" t="n">
        <v>8.42394925547</v>
      </c>
    </row>
    <row r="60" customFormat="false" ht="15" hidden="false" customHeight="true" outlineLevel="0" collapsed="false">
      <c r="A60" s="3" t="n">
        <v>659</v>
      </c>
      <c r="B60" s="3" t="n">
        <v>404510981</v>
      </c>
      <c r="J60" s="4" t="str">
        <f aca="false">IF((H60=""),"",AA60)</f>
        <v/>
      </c>
      <c r="AA60" s="5" t="n">
        <v>71.3557668041637</v>
      </c>
    </row>
    <row r="61" customFormat="false" ht="15" hidden="false" customHeight="true" outlineLevel="0" collapsed="false">
      <c r="A61" s="3" t="n">
        <v>660</v>
      </c>
      <c r="B61" s="3" t="n">
        <v>40456259</v>
      </c>
      <c r="J61" s="4" t="str">
        <f aca="false">IF((H61=""),"",AA61)</f>
        <v/>
      </c>
      <c r="AA61" s="5" t="n">
        <v>28.6124777009</v>
      </c>
    </row>
    <row r="62" customFormat="false" ht="15" hidden="false" customHeight="true" outlineLevel="0" collapsed="false">
      <c r="A62" s="3" t="n">
        <v>661</v>
      </c>
      <c r="B62" s="3" t="n">
        <v>40496770</v>
      </c>
      <c r="J62" s="4" t="str">
        <f aca="false">IF((H62=""),"",AA62)</f>
        <v/>
      </c>
      <c r="AA62" s="5" t="n">
        <v>10.5471658001</v>
      </c>
    </row>
    <row r="63" customFormat="false" ht="15" hidden="false" customHeight="true" outlineLevel="0" collapsed="false">
      <c r="A63" s="3" t="n">
        <v>662</v>
      </c>
      <c r="B63" s="3" t="n">
        <v>40579827</v>
      </c>
      <c r="J63" s="4" t="str">
        <f aca="false">IF((H63=""),"",AA63)</f>
        <v/>
      </c>
      <c r="AA63" s="5" t="n">
        <v>2.80517046826</v>
      </c>
    </row>
    <row r="64" customFormat="false" ht="15" hidden="false" customHeight="true" outlineLevel="0" collapsed="false">
      <c r="A64" s="3" t="n">
        <v>663</v>
      </c>
      <c r="B64" s="3" t="n">
        <v>40641356</v>
      </c>
      <c r="J64" s="4" t="str">
        <f aca="false">IF((H64=""),"",AA64)</f>
        <v/>
      </c>
      <c r="AA64" s="5" t="n">
        <v>4.42884008944</v>
      </c>
    </row>
    <row r="65" customFormat="false" ht="15" hidden="false" customHeight="true" outlineLevel="0" collapsed="false">
      <c r="A65" s="3" t="n">
        <v>664</v>
      </c>
      <c r="B65" s="3" t="n">
        <v>41003039</v>
      </c>
      <c r="J65" s="4" t="str">
        <f aca="false">IF((H65=""),"",AA65)</f>
        <v/>
      </c>
      <c r="AA65" s="5" t="n">
        <v>20.7172962326</v>
      </c>
    </row>
    <row r="66" customFormat="false" ht="15" hidden="false" customHeight="true" outlineLevel="0" collapsed="false">
      <c r="A66" s="3" t="n">
        <v>665</v>
      </c>
      <c r="B66" s="3" t="n">
        <v>41257792</v>
      </c>
      <c r="J66" s="4" t="str">
        <f aca="false">IF((H66=""),"",AA66)</f>
        <v/>
      </c>
      <c r="AA66" s="5" t="n">
        <v>5.8005794294</v>
      </c>
    </row>
    <row r="67" customFormat="false" ht="15" hidden="false" customHeight="true" outlineLevel="0" collapsed="false">
      <c r="A67" s="3" t="n">
        <v>666</v>
      </c>
      <c r="B67" s="3" t="n">
        <v>415424565</v>
      </c>
      <c r="J67" s="4" t="str">
        <f aca="false">IF((H67=""),"",AA67)</f>
        <v/>
      </c>
      <c r="AA67" s="5" t="n">
        <v>92.2549892441707</v>
      </c>
    </row>
    <row r="68" customFormat="false" ht="15" hidden="false" customHeight="true" outlineLevel="0" collapsed="false">
      <c r="A68" s="3" t="n">
        <v>667</v>
      </c>
      <c r="B68" s="3" t="n">
        <v>419990632</v>
      </c>
      <c r="J68" s="4" t="str">
        <f aca="false">IF((H68=""),"",AA68)</f>
        <v/>
      </c>
      <c r="AA68" s="5" t="n">
        <v>70.389321431919</v>
      </c>
    </row>
    <row r="69" customFormat="false" ht="15" hidden="false" customHeight="true" outlineLevel="0" collapsed="false">
      <c r="A69" s="3" t="n">
        <v>668</v>
      </c>
      <c r="B69" s="3" t="n">
        <v>420636105</v>
      </c>
      <c r="J69" s="4" t="str">
        <f aca="false">IF((H69=""),"",AA69)</f>
        <v/>
      </c>
      <c r="AA69" s="5" t="n">
        <v>67.7519550364396</v>
      </c>
    </row>
    <row r="70" customFormat="false" ht="15" hidden="false" customHeight="true" outlineLevel="0" collapsed="false">
      <c r="A70" s="3" t="n">
        <v>669</v>
      </c>
      <c r="B70" s="3" t="n">
        <v>421115418</v>
      </c>
      <c r="J70" s="4" t="str">
        <f aca="false">IF((H70=""),"",AA70)</f>
        <v/>
      </c>
      <c r="AA70" s="5" t="n">
        <v>78.8217608382395</v>
      </c>
    </row>
    <row r="71" customFormat="false" ht="15" hidden="false" customHeight="true" outlineLevel="0" collapsed="false">
      <c r="A71" s="3" t="n">
        <v>670</v>
      </c>
      <c r="B71" s="3" t="n">
        <v>421544069</v>
      </c>
      <c r="J71" s="4" t="str">
        <f aca="false">IF((H71=""),"",AA71)</f>
        <v/>
      </c>
      <c r="AA71" s="5" t="n">
        <v>59.3666010840066</v>
      </c>
    </row>
    <row r="72" customFormat="false" ht="15" hidden="false" customHeight="true" outlineLevel="0" collapsed="false">
      <c r="A72" s="3" t="n">
        <v>671</v>
      </c>
      <c r="B72" s="3" t="n">
        <v>426849204</v>
      </c>
      <c r="J72" s="4" t="str">
        <f aca="false">IF((H72=""),"",AA72)</f>
        <v/>
      </c>
      <c r="AA72" s="5" t="n">
        <v>93.2257024992</v>
      </c>
    </row>
    <row r="73" customFormat="false" ht="15" hidden="false" customHeight="true" outlineLevel="0" collapsed="false">
      <c r="A73" s="3" t="n">
        <v>672</v>
      </c>
      <c r="B73" s="3" t="n">
        <v>428732849</v>
      </c>
      <c r="J73" s="4" t="str">
        <f aca="false">IF((H73=""),"",AA73)</f>
        <v/>
      </c>
      <c r="AA73" s="5" t="n">
        <v>83.0876125283396</v>
      </c>
    </row>
    <row r="74" customFormat="false" ht="15" hidden="false" customHeight="true" outlineLevel="0" collapsed="false">
      <c r="A74" s="3" t="n">
        <v>673</v>
      </c>
      <c r="B74" s="3" t="n">
        <v>428901151</v>
      </c>
      <c r="J74" s="4" t="str">
        <f aca="false">IF((H74=""),"",AA74)</f>
        <v/>
      </c>
      <c r="AA74" s="5" t="n">
        <v>67.916919740536</v>
      </c>
    </row>
    <row r="75" customFormat="false" ht="15" hidden="false" customHeight="true" outlineLevel="0" collapsed="false">
      <c r="A75" s="3" t="n">
        <v>674</v>
      </c>
      <c r="B75" s="3" t="n">
        <v>430672361</v>
      </c>
      <c r="J75" s="4" t="str">
        <f aca="false">IF((H75=""),"",AA75)</f>
        <v/>
      </c>
      <c r="AA75" s="5" t="n">
        <v>25.4977886601079</v>
      </c>
    </row>
    <row r="76" customFormat="false" ht="15" hidden="false" customHeight="true" outlineLevel="0" collapsed="false">
      <c r="A76" s="3" t="n">
        <v>675</v>
      </c>
      <c r="B76" s="3" t="n">
        <v>434295637</v>
      </c>
      <c r="J76" s="4" t="str">
        <f aca="false">IF((H76=""),"",AA76)</f>
        <v/>
      </c>
      <c r="AA76" s="5" t="n">
        <v>64.6623486448676</v>
      </c>
    </row>
    <row r="77" customFormat="false" ht="15" hidden="false" customHeight="true" outlineLevel="0" collapsed="false">
      <c r="A77" s="3" t="n">
        <v>676</v>
      </c>
      <c r="B77" s="3" t="n">
        <v>443941298</v>
      </c>
      <c r="J77" s="4" t="str">
        <f aca="false">IF((H77=""),"",AA77)</f>
        <v/>
      </c>
      <c r="AA77" s="5" t="n">
        <v>59.1672368963858</v>
      </c>
    </row>
    <row r="78" customFormat="false" ht="15" hidden="false" customHeight="true" outlineLevel="0" collapsed="false">
      <c r="A78" s="3" t="n">
        <v>677</v>
      </c>
      <c r="B78" s="3" t="n">
        <v>529093951</v>
      </c>
      <c r="J78" s="4" t="str">
        <f aca="false">IF((H78=""),"",AA78)</f>
        <v/>
      </c>
      <c r="AA78" s="5" t="n">
        <v>60.5109077593375</v>
      </c>
    </row>
    <row r="79" customFormat="false" ht="15" hidden="false" customHeight="true" outlineLevel="0" collapsed="false">
      <c r="A79" s="3" t="n">
        <v>678</v>
      </c>
      <c r="B79" s="3" t="n">
        <v>551580083</v>
      </c>
      <c r="J79" s="4" t="str">
        <f aca="false">IF((H79=""),"",AA79)</f>
        <v/>
      </c>
      <c r="AA79" s="5" t="n">
        <v>89.0711648689</v>
      </c>
    </row>
    <row r="80" customFormat="false" ht="15" hidden="false" customHeight="true" outlineLevel="0" collapsed="false">
      <c r="A80" s="3" t="n">
        <v>679</v>
      </c>
      <c r="B80" s="3" t="n">
        <v>554920432</v>
      </c>
      <c r="J80" s="4" t="str">
        <f aca="false">IF((H80=""),"",AA80)</f>
        <v/>
      </c>
      <c r="AA80" s="5" t="n">
        <v>67.5893312830229</v>
      </c>
    </row>
    <row r="81" customFormat="false" ht="15" hidden="false" customHeight="true" outlineLevel="0" collapsed="false">
      <c r="A81" s="3" t="n">
        <v>680</v>
      </c>
      <c r="B81" s="3" t="n">
        <v>556102411</v>
      </c>
      <c r="J81" s="4" t="str">
        <f aca="false">IF((H81=""),"",AA81)</f>
        <v/>
      </c>
      <c r="AA81" s="5" t="n">
        <v>80.1576701959002</v>
      </c>
    </row>
    <row r="82" customFormat="false" ht="15" hidden="false" customHeight="true" outlineLevel="0" collapsed="false">
      <c r="A82" s="3" t="n">
        <v>681</v>
      </c>
      <c r="B82" s="3" t="n">
        <v>558182220</v>
      </c>
      <c r="J82" s="4" t="str">
        <f aca="false">IF((H82=""),"",AA82)</f>
        <v/>
      </c>
      <c r="AA82" s="5" t="n">
        <v>40.3654409790998</v>
      </c>
    </row>
    <row r="83" customFormat="false" ht="15" hidden="false" customHeight="true" outlineLevel="0" collapsed="false">
      <c r="A83" s="3" t="n">
        <v>682</v>
      </c>
      <c r="B83" s="3" t="n">
        <v>559323295</v>
      </c>
      <c r="J83" s="4" t="str">
        <f aca="false">IF((H83=""),"",AA83)</f>
        <v/>
      </c>
      <c r="AA83" s="5" t="n">
        <v>66.6320845396679</v>
      </c>
    </row>
    <row r="84" customFormat="false" ht="15" hidden="false" customHeight="true" outlineLevel="0" collapsed="false">
      <c r="A84" s="3" t="n">
        <v>683</v>
      </c>
      <c r="B84" s="3" t="n">
        <v>560259795</v>
      </c>
      <c r="J84" s="4" t="str">
        <f aca="false">IF((H84=""),"",AA84)</f>
        <v/>
      </c>
      <c r="AA84" s="5" t="n">
        <v>81.1018152017784</v>
      </c>
    </row>
    <row r="85" customFormat="false" ht="15" hidden="false" customHeight="true" outlineLevel="0" collapsed="false">
      <c r="A85" s="3" t="n">
        <v>684</v>
      </c>
      <c r="B85" s="3" t="n">
        <v>561099118</v>
      </c>
      <c r="J85" s="4" t="str">
        <f aca="false">IF((H85=""),"",AA85)</f>
        <v/>
      </c>
      <c r="AA85" s="5" t="n">
        <v>8.15665130293052</v>
      </c>
    </row>
    <row r="86" customFormat="false" ht="15" hidden="false" customHeight="true" outlineLevel="0" collapsed="false">
      <c r="A86" s="3" t="n">
        <v>685</v>
      </c>
      <c r="B86" s="3" t="n">
        <v>561933967</v>
      </c>
      <c r="J86" s="4" t="str">
        <f aca="false">IF((H86=""),"",AA86)</f>
        <v/>
      </c>
      <c r="AA86" s="5" t="n">
        <v>80.89928893688</v>
      </c>
    </row>
    <row r="87" customFormat="false" ht="15" hidden="false" customHeight="true" outlineLevel="0" collapsed="false">
      <c r="A87" s="3" t="n">
        <v>686</v>
      </c>
      <c r="B87" s="3" t="n">
        <v>562705944</v>
      </c>
      <c r="J87" s="4" t="str">
        <f aca="false">IF((H87=""),"",AA87)</f>
        <v/>
      </c>
      <c r="AA87" s="5" t="n">
        <v>62.0118873745702</v>
      </c>
    </row>
    <row r="88" customFormat="false" ht="15" hidden="false" customHeight="true" outlineLevel="0" collapsed="false">
      <c r="A88" s="3" t="n">
        <v>687</v>
      </c>
      <c r="B88" s="3" t="n">
        <v>563023587</v>
      </c>
      <c r="J88" s="4" t="str">
        <f aca="false">IF((H88=""),"",AA88)</f>
        <v/>
      </c>
      <c r="AA88" s="5" t="n">
        <v>68.6103949193232</v>
      </c>
    </row>
    <row r="89" customFormat="false" ht="15" hidden="false" customHeight="true" outlineLevel="0" collapsed="false">
      <c r="A89" s="3" t="n">
        <v>688</v>
      </c>
      <c r="B89" s="3" t="n">
        <v>570548122</v>
      </c>
      <c r="J89" s="4" t="str">
        <f aca="false">IF((H89=""),"",AA89)</f>
        <v/>
      </c>
      <c r="AA89" s="5" t="n">
        <v>75.1906192624639</v>
      </c>
    </row>
    <row r="90" customFormat="false" ht="15" hidden="false" customHeight="true" outlineLevel="0" collapsed="false">
      <c r="A90" s="3" t="n">
        <v>689</v>
      </c>
      <c r="B90" s="3" t="n">
        <v>570992396</v>
      </c>
      <c r="J90" s="4" t="str">
        <f aca="false">IF((H90=""),"",AA90)</f>
        <v/>
      </c>
      <c r="AA90" s="5" t="n">
        <v>88.6136322828365</v>
      </c>
    </row>
    <row r="91" customFormat="false" ht="15" hidden="false" customHeight="true" outlineLevel="0" collapsed="false">
      <c r="A91" s="3" t="n">
        <v>690</v>
      </c>
      <c r="B91" s="3" t="n">
        <v>572207564</v>
      </c>
      <c r="J91" s="4" t="str">
        <f aca="false">IF((H91=""),"",AA91)</f>
        <v/>
      </c>
      <c r="AA91" s="5" t="n">
        <v>67.0078154877455</v>
      </c>
    </row>
    <row r="92" customFormat="false" ht="15" hidden="false" customHeight="true" outlineLevel="0" collapsed="false">
      <c r="A92" s="3" t="n">
        <v>691</v>
      </c>
      <c r="B92" s="3" t="n">
        <v>573160758</v>
      </c>
      <c r="J92" s="4" t="str">
        <f aca="false">IF((H92=""),"",AA92)</f>
        <v/>
      </c>
      <c r="AA92" s="5" t="n">
        <v>88.436971209</v>
      </c>
    </row>
    <row r="93" customFormat="false" ht="15" hidden="false" customHeight="true" outlineLevel="0" collapsed="false">
      <c r="A93" s="3" t="n">
        <v>692</v>
      </c>
      <c r="B93" s="3" t="n">
        <v>574903449</v>
      </c>
      <c r="J93" s="4" t="str">
        <f aca="false">IF((H93=""),"",AA93)</f>
        <v/>
      </c>
      <c r="AA93" s="5" t="n">
        <v>52.331203232634</v>
      </c>
    </row>
    <row r="94" customFormat="false" ht="15" hidden="false" customHeight="true" outlineLevel="0" collapsed="false">
      <c r="A94" s="3" t="n">
        <v>693</v>
      </c>
      <c r="B94" s="3" t="n">
        <v>575584653</v>
      </c>
      <c r="J94" s="4" t="str">
        <f aca="false">IF((H94=""),"",AA94)</f>
        <v/>
      </c>
      <c r="AA94" s="5" t="n">
        <v>40.7686189889772</v>
      </c>
    </row>
    <row r="95" customFormat="false" ht="15" hidden="false" customHeight="true" outlineLevel="0" collapsed="false">
      <c r="A95" s="3" t="n">
        <v>694</v>
      </c>
      <c r="B95" s="3" t="n">
        <v>581051639</v>
      </c>
      <c r="J95" s="4" t="str">
        <f aca="false">IF((H95=""),"",AA95)</f>
        <v/>
      </c>
      <c r="AA95" s="5" t="n">
        <v>80.743104393675</v>
      </c>
    </row>
    <row r="96" customFormat="false" ht="15" hidden="false" customHeight="true" outlineLevel="0" collapsed="false">
      <c r="A96" s="3" t="n">
        <v>695</v>
      </c>
      <c r="B96" s="3" t="n">
        <v>581128983</v>
      </c>
      <c r="J96" s="4" t="str">
        <f aca="false">IF((H96=""),"",AA96)</f>
        <v/>
      </c>
      <c r="AA96" s="5" t="n">
        <v>53.6282311358591</v>
      </c>
    </row>
    <row r="97" customFormat="false" ht="15" hidden="false" customHeight="true" outlineLevel="0" collapsed="false">
      <c r="A97" s="3" t="n">
        <v>696</v>
      </c>
      <c r="B97" s="3" t="n">
        <v>581821633</v>
      </c>
      <c r="J97" s="4" t="str">
        <f aca="false">IF((H97=""),"",AA97)</f>
        <v/>
      </c>
      <c r="AA97" s="5" t="n">
        <v>67.8693102672104</v>
      </c>
    </row>
    <row r="98" customFormat="false" ht="15" hidden="false" customHeight="true" outlineLevel="0" collapsed="false">
      <c r="A98" s="3" t="n">
        <v>697</v>
      </c>
      <c r="B98" s="3" t="n">
        <v>581977439</v>
      </c>
      <c r="J98" s="4" t="str">
        <f aca="false">IF((H98=""),"",AA98)</f>
        <v/>
      </c>
      <c r="AA98" s="5" t="n">
        <v>69.0835165955174</v>
      </c>
    </row>
    <row r="99" customFormat="false" ht="15" hidden="false" customHeight="true" outlineLevel="0" collapsed="false">
      <c r="A99" s="3" t="n">
        <v>698</v>
      </c>
      <c r="B99" s="3" t="n">
        <v>651968951</v>
      </c>
      <c r="J99" s="4" t="str">
        <f aca="false">IF((H99=""),"",AA99)</f>
        <v/>
      </c>
      <c r="AA99" s="5" t="n">
        <v>82.817721763346</v>
      </c>
    </row>
    <row r="100" customFormat="false" ht="15" hidden="false" customHeight="true" outlineLevel="0" collapsed="false">
      <c r="A100" s="3" t="n">
        <v>699</v>
      </c>
      <c r="B100" s="3" t="n">
        <v>664023578</v>
      </c>
      <c r="J100" s="4" t="str">
        <f aca="false">IF((H100=""),"",AA100)</f>
        <v/>
      </c>
      <c r="AA100" s="5" t="n">
        <v>71.7946018989801</v>
      </c>
    </row>
    <row r="101" customFormat="false" ht="15" hidden="false" customHeight="true" outlineLevel="0" collapsed="false">
      <c r="A101" s="3" t="n">
        <v>700</v>
      </c>
      <c r="B101" s="3" t="n">
        <v>665911075</v>
      </c>
      <c r="J101" s="4" t="str">
        <f aca="false">IF((H101=""),"",AA101)</f>
        <v/>
      </c>
      <c r="AA101" s="5" t="n">
        <v>63.0891056039474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52.1142420044912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2.27"/>
    <col collapsed="false" customWidth="true" hidden="false" outlineLevel="0" max="12" min="12" style="0" width="3.85"/>
    <col collapsed="false" customWidth="true" hidden="false" outlineLevel="0" max="13" min="13" style="0" width="79.42"/>
    <col collapsed="false" customWidth="true" hidden="false" outlineLevel="0" max="27" min="27" style="0" width="0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701</v>
      </c>
      <c r="B2" s="3" t="n">
        <v>101072914</v>
      </c>
      <c r="J2" s="4" t="str">
        <f aca="false">IF((H2=""),"",AA2)</f>
        <v/>
      </c>
      <c r="L2" s="3" t="n">
        <v>1</v>
      </c>
      <c r="M2" s="3" t="s">
        <v>12</v>
      </c>
      <c r="AA2" s="5" t="n">
        <v>7.61437129636586</v>
      </c>
    </row>
    <row r="3" customFormat="false" ht="15" hidden="false" customHeight="true" outlineLevel="0" collapsed="false">
      <c r="A3" s="3" t="n">
        <v>702</v>
      </c>
      <c r="B3" s="3" t="n">
        <v>110540023</v>
      </c>
      <c r="J3" s="4" t="str">
        <f aca="false">IF((H3=""),"",AA3)</f>
        <v/>
      </c>
      <c r="L3" s="3" t="n">
        <v>2</v>
      </c>
      <c r="M3" s="3" t="s">
        <v>13</v>
      </c>
      <c r="AA3" s="5" t="n">
        <v>54.9422354723853</v>
      </c>
    </row>
    <row r="4" customFormat="false" ht="15" hidden="false" customHeight="true" outlineLevel="0" collapsed="false">
      <c r="A4" s="3" t="n">
        <v>703</v>
      </c>
      <c r="B4" s="3" t="n">
        <v>113369154</v>
      </c>
      <c r="J4" s="4" t="str">
        <f aca="false">IF((H4=""),"",AA4)</f>
        <v/>
      </c>
      <c r="L4" s="3" t="n">
        <v>3</v>
      </c>
      <c r="M4" s="3" t="s">
        <v>14</v>
      </c>
      <c r="AA4" s="5" t="n">
        <v>28.560487395526</v>
      </c>
    </row>
    <row r="5" customFormat="false" ht="15" hidden="false" customHeight="true" outlineLevel="0" collapsed="false">
      <c r="A5" s="3" t="n">
        <v>704</v>
      </c>
      <c r="B5" s="3" t="n">
        <v>113409193</v>
      </c>
      <c r="J5" s="4" t="str">
        <f aca="false">IF((H5=""),"",AA5)</f>
        <v/>
      </c>
      <c r="L5" s="3" t="n">
        <v>4</v>
      </c>
      <c r="M5" s="3" t="s">
        <v>15</v>
      </c>
      <c r="AA5" s="5" t="n">
        <v>71.0747412615274</v>
      </c>
    </row>
    <row r="6" customFormat="false" ht="15" hidden="false" customHeight="true" outlineLevel="0" collapsed="false">
      <c r="A6" s="3" t="n">
        <v>705</v>
      </c>
      <c r="B6" s="3" t="n">
        <v>114835632</v>
      </c>
      <c r="J6" s="4" t="str">
        <f aca="false">IF((H6=""),"",AA6)</f>
        <v/>
      </c>
      <c r="L6" s="3" t="n">
        <v>5</v>
      </c>
      <c r="M6" s="3" t="s">
        <v>16</v>
      </c>
      <c r="AA6" s="5" t="n">
        <v>77.6504914886596</v>
      </c>
    </row>
    <row r="7" customFormat="false" ht="15" hidden="false" customHeight="true" outlineLevel="0" collapsed="false">
      <c r="A7" s="3" t="n">
        <v>706</v>
      </c>
      <c r="B7" s="3" t="n">
        <v>117054086</v>
      </c>
      <c r="J7" s="4" t="str">
        <f aca="false">IF((H7=""),"",AA7)</f>
        <v/>
      </c>
      <c r="L7" s="3" t="n">
        <v>6</v>
      </c>
      <c r="M7" s="3" t="s">
        <v>17</v>
      </c>
      <c r="AA7" s="5" t="n">
        <v>78.5417882581528</v>
      </c>
    </row>
    <row r="8" customFormat="false" ht="15" hidden="false" customHeight="true" outlineLevel="0" collapsed="false">
      <c r="A8" s="3" t="n">
        <v>707</v>
      </c>
      <c r="B8" s="3" t="n">
        <v>119362532</v>
      </c>
      <c r="J8" s="4" t="str">
        <f aca="false">IF((H8=""),"",AA8)</f>
        <v/>
      </c>
      <c r="L8" s="3" t="n">
        <v>7</v>
      </c>
      <c r="M8" s="3" t="s">
        <v>18</v>
      </c>
      <c r="AA8" s="5" t="n">
        <v>56.9327056885364</v>
      </c>
    </row>
    <row r="9" customFormat="false" ht="15" hidden="false" customHeight="true" outlineLevel="0" collapsed="false">
      <c r="A9" s="3" t="n">
        <v>708</v>
      </c>
      <c r="B9" s="3" t="n">
        <v>122415959</v>
      </c>
      <c r="J9" s="4" t="str">
        <f aca="false">IF((H9=""),"",AA9)</f>
        <v/>
      </c>
      <c r="L9" s="3" t="n">
        <v>8</v>
      </c>
      <c r="M9" s="3" t="s">
        <v>19</v>
      </c>
      <c r="AA9" s="5" t="n">
        <v>79.8705694638475</v>
      </c>
    </row>
    <row r="10" customFormat="false" ht="15" hidden="false" customHeight="true" outlineLevel="0" collapsed="false">
      <c r="A10" s="3" t="n">
        <v>709</v>
      </c>
      <c r="B10" s="3" t="n">
        <v>125100030</v>
      </c>
      <c r="J10" s="4" t="str">
        <f aca="false">IF((H10=""),"",AA10)</f>
        <v/>
      </c>
      <c r="L10" s="3" t="n">
        <v>9</v>
      </c>
      <c r="M10" s="3" t="s">
        <v>20</v>
      </c>
      <c r="AA10" s="5" t="n">
        <v>63.3053436143292</v>
      </c>
    </row>
    <row r="11" customFormat="false" ht="15" hidden="false" customHeight="true" outlineLevel="0" collapsed="false">
      <c r="A11" s="3" t="n">
        <v>710</v>
      </c>
      <c r="B11" s="3" t="n">
        <v>131338248</v>
      </c>
      <c r="J11" s="4" t="str">
        <f aca="false">IF((H11=""),"",AA11)</f>
        <v/>
      </c>
      <c r="L11" s="3" t="n">
        <v>10</v>
      </c>
      <c r="M11" s="3" t="s">
        <v>21</v>
      </c>
      <c r="AA11" s="5" t="n">
        <v>3.61094379406673</v>
      </c>
    </row>
    <row r="12" customFormat="false" ht="15" hidden="false" customHeight="true" outlineLevel="0" collapsed="false">
      <c r="A12" s="3" t="n">
        <v>711</v>
      </c>
      <c r="B12" s="3" t="n">
        <v>141100242</v>
      </c>
      <c r="J12" s="4" t="str">
        <f aca="false">IF((H12=""),"",AA12)</f>
        <v/>
      </c>
      <c r="L12" s="3" t="n">
        <v>11</v>
      </c>
      <c r="M12" s="3" t="s">
        <v>22</v>
      </c>
      <c r="AA12" s="5" t="n">
        <v>38.9412904997804</v>
      </c>
    </row>
    <row r="13" customFormat="false" ht="15" hidden="false" customHeight="true" outlineLevel="0" collapsed="false">
      <c r="A13" s="3" t="n">
        <v>712</v>
      </c>
      <c r="B13" s="3" t="n">
        <v>145107936</v>
      </c>
      <c r="J13" s="4" t="str">
        <f aca="false">IF((H13=""),"",AA13)</f>
        <v/>
      </c>
      <c r="L13" s="3" t="n">
        <v>12</v>
      </c>
      <c r="M13" s="3" t="s">
        <v>23</v>
      </c>
      <c r="AA13" s="5" t="n">
        <v>61.3277796347784</v>
      </c>
    </row>
    <row r="14" customFormat="false" ht="15" hidden="false" customHeight="true" outlineLevel="0" collapsed="false">
      <c r="A14" s="3" t="n">
        <v>713</v>
      </c>
      <c r="B14" s="3" t="n">
        <v>151485214</v>
      </c>
      <c r="J14" s="4" t="str">
        <f aca="false">IF((H14=""),"",AA14)</f>
        <v/>
      </c>
      <c r="L14" s="3" t="n">
        <v>13</v>
      </c>
      <c r="M14" s="3" t="s">
        <v>24</v>
      </c>
      <c r="AA14" s="5" t="n">
        <v>39.2197995969704</v>
      </c>
    </row>
    <row r="15" customFormat="false" ht="15" hidden="false" customHeight="true" outlineLevel="0" collapsed="false">
      <c r="A15" s="3" t="n">
        <v>714</v>
      </c>
      <c r="B15" s="3" t="n">
        <v>155570482</v>
      </c>
      <c r="J15" s="4" t="str">
        <f aca="false">IF((H15=""),"",AA15)</f>
        <v/>
      </c>
      <c r="L15" s="3" t="n">
        <v>14</v>
      </c>
      <c r="M15" s="3" t="s">
        <v>25</v>
      </c>
      <c r="AA15" s="5" t="n">
        <v>88.7013291925</v>
      </c>
    </row>
    <row r="16" customFormat="false" ht="15" hidden="false" customHeight="true" outlineLevel="0" collapsed="false">
      <c r="A16" s="3" t="n">
        <v>715</v>
      </c>
      <c r="B16" s="3" t="n">
        <v>167906653</v>
      </c>
      <c r="J16" s="4" t="str">
        <f aca="false">IF((H16=""),"",AA16)</f>
        <v/>
      </c>
      <c r="L16" s="3" t="n">
        <v>15</v>
      </c>
      <c r="M16" s="3" t="s">
        <v>26</v>
      </c>
      <c r="AA16" s="5" t="n">
        <v>75.9299221007827</v>
      </c>
    </row>
    <row r="17" customFormat="false" ht="15" hidden="false" customHeight="true" outlineLevel="0" collapsed="false">
      <c r="A17" s="3" t="n">
        <v>716</v>
      </c>
      <c r="B17" s="3" t="n">
        <v>173233900</v>
      </c>
      <c r="J17" s="4" t="str">
        <f aca="false">IF((H17=""),"",AA17)</f>
        <v/>
      </c>
      <c r="L17" s="3" t="n">
        <v>16</v>
      </c>
      <c r="M17" s="3" t="s">
        <v>27</v>
      </c>
      <c r="AA17" s="5" t="n">
        <v>54.7780897440919</v>
      </c>
    </row>
    <row r="18" customFormat="false" ht="15" hidden="false" customHeight="true" outlineLevel="0" collapsed="false">
      <c r="A18" s="3" t="n">
        <v>717</v>
      </c>
      <c r="B18" s="3" t="n">
        <v>176329404</v>
      </c>
      <c r="J18" s="4" t="str">
        <f aca="false">IF((H18=""),"",AA18)</f>
        <v/>
      </c>
      <c r="L18" s="3" t="n">
        <v>17</v>
      </c>
      <c r="M18" s="3" t="s">
        <v>28</v>
      </c>
      <c r="AA18" s="5" t="n">
        <v>77.1047190985914</v>
      </c>
    </row>
    <row r="19" customFormat="false" ht="15" hidden="false" customHeight="true" outlineLevel="0" collapsed="false">
      <c r="A19" s="3" t="n">
        <v>718</v>
      </c>
      <c r="B19" s="3" t="n">
        <v>177832572</v>
      </c>
      <c r="J19" s="4" t="str">
        <f aca="false">IF((H19=""),"",AA19)</f>
        <v/>
      </c>
      <c r="L19" s="3" t="n">
        <v>18</v>
      </c>
      <c r="M19" s="3" t="s">
        <v>29</v>
      </c>
      <c r="AA19" s="5" t="n">
        <v>62.7010530407628</v>
      </c>
    </row>
    <row r="20" customFormat="false" ht="15" hidden="false" customHeight="true" outlineLevel="0" collapsed="false">
      <c r="A20" s="3" t="n">
        <v>719</v>
      </c>
      <c r="B20" s="3" t="n">
        <v>177961104</v>
      </c>
      <c r="J20" s="4" t="str">
        <f aca="false">IF((H20=""),"",AA20)</f>
        <v/>
      </c>
      <c r="L20" s="3" t="n">
        <v>19</v>
      </c>
      <c r="M20" s="3" t="s">
        <v>30</v>
      </c>
      <c r="AA20" s="5" t="n">
        <v>69.4595946369072</v>
      </c>
    </row>
    <row r="21" customFormat="false" ht="15" hidden="false" customHeight="true" outlineLevel="0" collapsed="false">
      <c r="A21" s="3" t="n">
        <v>720</v>
      </c>
      <c r="B21" s="3" t="n">
        <v>182379256</v>
      </c>
      <c r="J21" s="4" t="str">
        <f aca="false">IF((H21=""),"",AA21)</f>
        <v/>
      </c>
      <c r="L21" s="3" t="n">
        <v>20</v>
      </c>
      <c r="M21" s="3" t="s">
        <v>31</v>
      </c>
      <c r="AA21" s="5" t="n">
        <v>92.3680480567322</v>
      </c>
    </row>
    <row r="22" customFormat="false" ht="15" hidden="false" customHeight="true" outlineLevel="0" collapsed="false">
      <c r="A22" s="3" t="n">
        <v>721</v>
      </c>
      <c r="B22" s="3" t="n">
        <v>187565444</v>
      </c>
      <c r="J22" s="4" t="str">
        <f aca="false">IF((H22=""),"",AA22)</f>
        <v/>
      </c>
      <c r="L22" s="3" t="n">
        <v>21</v>
      </c>
      <c r="M22" s="3" t="s">
        <v>32</v>
      </c>
      <c r="AA22" s="5" t="n">
        <v>45.3449568327835</v>
      </c>
    </row>
    <row r="23" customFormat="false" ht="15" hidden="false" customHeight="true" outlineLevel="0" collapsed="false">
      <c r="A23" s="3" t="n">
        <v>722</v>
      </c>
      <c r="B23" s="3" t="n">
        <v>187863806</v>
      </c>
      <c r="J23" s="4" t="str">
        <f aca="false">IF((H23=""),"",AA23)</f>
        <v/>
      </c>
      <c r="L23" s="3" t="n">
        <v>22</v>
      </c>
      <c r="M23" s="3" t="s">
        <v>33</v>
      </c>
      <c r="AA23" s="5" t="n">
        <v>76.7156281924727</v>
      </c>
    </row>
    <row r="24" customFormat="false" ht="15" hidden="false" customHeight="true" outlineLevel="0" collapsed="false">
      <c r="A24" s="3" t="n">
        <v>723</v>
      </c>
      <c r="B24" s="3" t="n">
        <v>198627847</v>
      </c>
      <c r="J24" s="4" t="str">
        <f aca="false">IF((H24=""),"",AA24)</f>
        <v/>
      </c>
      <c r="L24" s="3" t="n">
        <v>23</v>
      </c>
      <c r="M24" s="3" t="s">
        <v>34</v>
      </c>
      <c r="AA24" s="5" t="n">
        <v>99.0729491836</v>
      </c>
    </row>
    <row r="25" customFormat="false" ht="15" hidden="false" customHeight="true" outlineLevel="0" collapsed="false">
      <c r="A25" s="3" t="n">
        <v>724</v>
      </c>
      <c r="B25" s="3" t="n">
        <v>207851362</v>
      </c>
      <c r="J25" s="4" t="str">
        <f aca="false">IF((H25=""),"",AA25)</f>
        <v/>
      </c>
      <c r="AA25" s="5" t="n">
        <v>53.5002623001088</v>
      </c>
    </row>
    <row r="26" customFormat="false" ht="15" hidden="false" customHeight="true" outlineLevel="0" collapsed="false">
      <c r="A26" s="3" t="n">
        <v>725</v>
      </c>
      <c r="B26" s="3" t="n">
        <v>208223322</v>
      </c>
      <c r="J26" s="4" t="str">
        <f aca="false">IF((H26=""),"",AA26)</f>
        <v/>
      </c>
      <c r="AA26" s="5" t="n">
        <v>40.4524467440471</v>
      </c>
    </row>
    <row r="27" customFormat="false" ht="15" hidden="false" customHeight="true" outlineLevel="0" collapsed="false">
      <c r="A27" s="3" t="n">
        <v>726</v>
      </c>
      <c r="B27" s="3" t="n">
        <v>209005266</v>
      </c>
      <c r="J27" s="4" t="str">
        <f aca="false">IF((H27=""),"",AA27)</f>
        <v/>
      </c>
      <c r="AA27" s="5" t="n">
        <v>79.2326549716828</v>
      </c>
    </row>
    <row r="28" customFormat="false" ht="15" hidden="false" customHeight="true" outlineLevel="0" collapsed="false">
      <c r="A28" s="3" t="n">
        <v>727</v>
      </c>
      <c r="B28" s="3" t="n">
        <v>214668394</v>
      </c>
      <c r="J28" s="4" t="str">
        <f aca="false">IF((H28=""),"",AA28)</f>
        <v/>
      </c>
      <c r="AA28" s="5" t="n">
        <v>44.9756500769867</v>
      </c>
    </row>
    <row r="29" customFormat="false" ht="15" hidden="false" customHeight="true" outlineLevel="0" collapsed="false">
      <c r="A29" s="3" t="n">
        <v>728</v>
      </c>
      <c r="B29" s="3" t="n">
        <v>220971693</v>
      </c>
      <c r="J29" s="4" t="str">
        <f aca="false">IF((H29=""),"",AA29)</f>
        <v/>
      </c>
      <c r="AA29" s="5" t="n">
        <v>82.0668823653175</v>
      </c>
    </row>
    <row r="30" customFormat="false" ht="15" hidden="false" customHeight="true" outlineLevel="0" collapsed="false">
      <c r="A30" s="3" t="n">
        <v>729</v>
      </c>
      <c r="B30" s="3" t="n">
        <v>223246523</v>
      </c>
      <c r="J30" s="4" t="str">
        <f aca="false">IF((H30=""),"",AA30)</f>
        <v/>
      </c>
      <c r="AA30" s="5" t="n">
        <v>65.3297090351821</v>
      </c>
    </row>
    <row r="31" customFormat="false" ht="15" hidden="false" customHeight="true" outlineLevel="0" collapsed="false">
      <c r="A31" s="3" t="n">
        <v>730</v>
      </c>
      <c r="B31" s="3" t="n">
        <v>225316422</v>
      </c>
      <c r="J31" s="4" t="str">
        <f aca="false">IF((H31=""),"",AA31)</f>
        <v/>
      </c>
      <c r="AA31" s="5" t="n">
        <v>65.0010049131179</v>
      </c>
    </row>
    <row r="32" customFormat="false" ht="15" hidden="false" customHeight="true" outlineLevel="0" collapsed="false">
      <c r="A32" s="3" t="n">
        <v>731</v>
      </c>
      <c r="B32" s="3" t="n">
        <v>227080019</v>
      </c>
      <c r="J32" s="4" t="str">
        <f aca="false">IF((H32=""),"",AA32)</f>
        <v/>
      </c>
      <c r="AA32" s="5" t="n">
        <v>47.2398815588711</v>
      </c>
    </row>
    <row r="33" customFormat="false" ht="15" hidden="false" customHeight="true" outlineLevel="0" collapsed="false">
      <c r="A33" s="3" t="n">
        <v>732</v>
      </c>
      <c r="B33" s="3" t="n">
        <v>228545532</v>
      </c>
      <c r="J33" s="4" t="str">
        <f aca="false">IF((H33=""),"",AA33)</f>
        <v/>
      </c>
      <c r="AA33" s="5" t="n">
        <v>82.8140992158105</v>
      </c>
    </row>
    <row r="34" customFormat="false" ht="15" hidden="false" customHeight="true" outlineLevel="0" collapsed="false">
      <c r="A34" s="3" t="n">
        <v>733</v>
      </c>
      <c r="B34" s="3" t="n">
        <v>231706892</v>
      </c>
      <c r="J34" s="4" t="str">
        <f aca="false">IF((H34=""),"",AA34)</f>
        <v/>
      </c>
      <c r="AA34" s="5" t="n">
        <v>81.6559279866534</v>
      </c>
    </row>
    <row r="35" customFormat="false" ht="15" hidden="false" customHeight="true" outlineLevel="0" collapsed="false">
      <c r="A35" s="3" t="n">
        <v>734</v>
      </c>
      <c r="B35" s="3" t="n">
        <v>232815808</v>
      </c>
      <c r="J35" s="4" t="str">
        <f aca="false">IF((H35=""),"",AA35)</f>
        <v/>
      </c>
      <c r="AA35" s="5" t="n">
        <v>0.10256111472538</v>
      </c>
    </row>
    <row r="36" customFormat="false" ht="15" hidden="false" customHeight="true" outlineLevel="0" collapsed="false">
      <c r="A36" s="3" t="n">
        <v>735</v>
      </c>
      <c r="B36" s="3" t="n">
        <v>250160544</v>
      </c>
      <c r="J36" s="4" t="str">
        <f aca="false">IF((H36=""),"",AA36)</f>
        <v/>
      </c>
      <c r="AA36" s="5" t="n">
        <v>61.6301070173058</v>
      </c>
    </row>
    <row r="37" customFormat="false" ht="15" hidden="false" customHeight="true" outlineLevel="0" collapsed="false">
      <c r="A37" s="3" t="n">
        <v>736</v>
      </c>
      <c r="B37" s="3" t="n">
        <v>25487594</v>
      </c>
      <c r="J37" s="4" t="str">
        <f aca="false">IF((H37=""),"",AA37)</f>
        <v/>
      </c>
      <c r="AA37" s="5" t="n">
        <v>102.101583241</v>
      </c>
    </row>
    <row r="38" customFormat="false" ht="15" hidden="false" customHeight="true" outlineLevel="0" collapsed="false">
      <c r="A38" s="3" t="n">
        <v>737</v>
      </c>
      <c r="B38" s="3" t="n">
        <v>255804479</v>
      </c>
      <c r="J38" s="4" t="str">
        <f aca="false">IF((H38=""),"",AA38)</f>
        <v/>
      </c>
      <c r="AA38" s="5" t="n">
        <v>71.0913725680427</v>
      </c>
    </row>
    <row r="39" customFormat="false" ht="15" hidden="false" customHeight="true" outlineLevel="0" collapsed="false">
      <c r="A39" s="3" t="n">
        <v>738</v>
      </c>
      <c r="B39" s="3" t="n">
        <v>25707056</v>
      </c>
      <c r="J39" s="4" t="str">
        <f aca="false">IF((H39=""),"",AA39)</f>
        <v/>
      </c>
      <c r="AA39" s="5" t="n">
        <v>3.14974567569</v>
      </c>
    </row>
    <row r="40" customFormat="false" ht="15" hidden="false" customHeight="true" outlineLevel="0" collapsed="false">
      <c r="A40" s="3" t="n">
        <v>739</v>
      </c>
      <c r="B40" s="3" t="n">
        <v>27322212</v>
      </c>
      <c r="J40" s="4" t="str">
        <f aca="false">IF((H40=""),"",AA40)</f>
        <v/>
      </c>
      <c r="AA40" s="5" t="n">
        <v>9.10862742297</v>
      </c>
    </row>
    <row r="41" customFormat="false" ht="15" hidden="false" customHeight="true" outlineLevel="0" collapsed="false">
      <c r="A41" s="3" t="n">
        <v>740</v>
      </c>
      <c r="B41" s="3" t="n">
        <v>274732991</v>
      </c>
      <c r="J41" s="4" t="str">
        <f aca="false">IF((H41=""),"",AA41)</f>
        <v/>
      </c>
      <c r="AA41" s="5" t="n">
        <v>63.5785420415416</v>
      </c>
    </row>
    <row r="42" customFormat="false" ht="15" hidden="false" customHeight="true" outlineLevel="0" collapsed="false">
      <c r="A42" s="3" t="n">
        <v>741</v>
      </c>
      <c r="B42" s="3" t="n">
        <v>292749961</v>
      </c>
      <c r="J42" s="4" t="str">
        <f aca="false">IF((H42=""),"",AA42)</f>
        <v/>
      </c>
      <c r="AA42" s="5" t="n">
        <v>63.0989929935513</v>
      </c>
    </row>
    <row r="43" customFormat="false" ht="15" hidden="false" customHeight="true" outlineLevel="0" collapsed="false">
      <c r="A43" s="3" t="n">
        <v>742</v>
      </c>
      <c r="B43" s="3" t="n">
        <v>295882678</v>
      </c>
      <c r="J43" s="4" t="str">
        <f aca="false">IF((H43=""),"",AA43)</f>
        <v/>
      </c>
      <c r="AA43" s="5" t="n">
        <v>65.9180563419275</v>
      </c>
    </row>
    <row r="44" customFormat="false" ht="15" hidden="false" customHeight="true" outlineLevel="0" collapsed="false">
      <c r="A44" s="3" t="n">
        <v>743</v>
      </c>
      <c r="B44" s="3" t="n">
        <v>296134473</v>
      </c>
      <c r="J44" s="4" t="str">
        <f aca="false">IF((H44=""),"",AA44)</f>
        <v/>
      </c>
      <c r="AA44" s="5" t="n">
        <v>92.8294078394689</v>
      </c>
    </row>
    <row r="45" customFormat="false" ht="15" hidden="false" customHeight="true" outlineLevel="0" collapsed="false">
      <c r="A45" s="3" t="n">
        <v>744</v>
      </c>
      <c r="B45" s="3" t="n">
        <v>302659687</v>
      </c>
      <c r="J45" s="4" t="str">
        <f aca="false">IF((H45=""),"",AA45)</f>
        <v/>
      </c>
      <c r="AA45" s="5" t="n">
        <v>77.0940712443561</v>
      </c>
    </row>
    <row r="46" customFormat="false" ht="15" hidden="false" customHeight="true" outlineLevel="0" collapsed="false">
      <c r="A46" s="3" t="n">
        <v>745</v>
      </c>
      <c r="B46" s="3" t="n">
        <v>309618932</v>
      </c>
      <c r="J46" s="4" t="str">
        <f aca="false">IF((H46=""),"",AA46)</f>
        <v/>
      </c>
      <c r="AA46" s="5" t="n">
        <v>82.1583237376166</v>
      </c>
    </row>
    <row r="47" customFormat="false" ht="15" hidden="false" customHeight="true" outlineLevel="0" collapsed="false">
      <c r="A47" s="3" t="n">
        <v>746</v>
      </c>
      <c r="B47" s="3" t="n">
        <v>317329277</v>
      </c>
      <c r="J47" s="4" t="str">
        <f aca="false">IF((H47=""),"",AA47)</f>
        <v/>
      </c>
      <c r="AA47" s="5" t="n">
        <v>81.2855597303202</v>
      </c>
    </row>
    <row r="48" customFormat="false" ht="15" hidden="false" customHeight="true" outlineLevel="0" collapsed="false">
      <c r="A48" s="3" t="n">
        <v>747</v>
      </c>
      <c r="B48" s="3" t="n">
        <v>317573522</v>
      </c>
      <c r="J48" s="4" t="str">
        <f aca="false">IF((H48=""),"",AA48)</f>
        <v/>
      </c>
      <c r="AA48" s="5" t="n">
        <v>84.7843292509613</v>
      </c>
    </row>
    <row r="49" customFormat="false" ht="15" hidden="false" customHeight="true" outlineLevel="0" collapsed="false">
      <c r="A49" s="3" t="n">
        <v>748</v>
      </c>
      <c r="B49" s="3" t="n">
        <v>317862535</v>
      </c>
      <c r="J49" s="4" t="str">
        <f aca="false">IF((H49=""),"",AA49)</f>
        <v/>
      </c>
      <c r="AA49" s="5" t="n">
        <v>60.9399267889482</v>
      </c>
    </row>
    <row r="50" customFormat="false" ht="15" hidden="false" customHeight="true" outlineLevel="0" collapsed="false">
      <c r="A50" s="3" t="n">
        <v>749</v>
      </c>
      <c r="B50" s="3" t="n">
        <v>325887078</v>
      </c>
      <c r="J50" s="4" t="str">
        <f aca="false">IF((H50=""),"",AA50)</f>
        <v/>
      </c>
      <c r="AA50" s="5" t="n">
        <v>66.660734128671</v>
      </c>
    </row>
    <row r="51" customFormat="false" ht="15" hidden="false" customHeight="true" outlineLevel="0" collapsed="false">
      <c r="A51" s="3" t="n">
        <v>750</v>
      </c>
      <c r="B51" s="3" t="n">
        <v>327897570</v>
      </c>
      <c r="J51" s="4" t="str">
        <f aca="false">IF((H51=""),"",AA51)</f>
        <v/>
      </c>
      <c r="AA51" s="5" t="n">
        <v>58.0638953367396</v>
      </c>
    </row>
    <row r="52" customFormat="false" ht="15" hidden="false" customHeight="true" outlineLevel="0" collapsed="false">
      <c r="A52" s="3" t="n">
        <v>751</v>
      </c>
      <c r="B52" s="3" t="n">
        <v>328268486</v>
      </c>
      <c r="J52" s="4" t="str">
        <f aca="false">IF((H52=""),"",AA52)</f>
        <v/>
      </c>
      <c r="AA52" s="5" t="n">
        <v>58.1225265869916</v>
      </c>
    </row>
    <row r="53" customFormat="false" ht="15" hidden="false" customHeight="true" outlineLevel="0" collapsed="false">
      <c r="A53" s="3" t="n">
        <v>752</v>
      </c>
      <c r="B53" s="3" t="n">
        <v>349055743</v>
      </c>
      <c r="J53" s="4" t="str">
        <f aca="false">IF((H53=""),"",AA53)</f>
        <v/>
      </c>
      <c r="AA53" s="5" t="n">
        <v>58.5576760664468</v>
      </c>
    </row>
    <row r="54" customFormat="false" ht="15" hidden="false" customHeight="true" outlineLevel="0" collapsed="false">
      <c r="A54" s="3" t="n">
        <v>753</v>
      </c>
      <c r="B54" s="3" t="n">
        <v>349284943</v>
      </c>
      <c r="J54" s="4" t="str">
        <f aca="false">IF((H54=""),"",AA54)</f>
        <v/>
      </c>
      <c r="AA54" s="5" t="n">
        <v>69.5404718766803</v>
      </c>
    </row>
    <row r="55" customFormat="false" ht="15" hidden="false" customHeight="true" outlineLevel="0" collapsed="false">
      <c r="A55" s="3" t="n">
        <v>754</v>
      </c>
      <c r="B55" s="3" t="n">
        <v>349736889</v>
      </c>
      <c r="J55" s="4" t="str">
        <f aca="false">IF((H55=""),"",AA55)</f>
        <v/>
      </c>
      <c r="AA55" s="5" t="n">
        <v>79.1549222124674</v>
      </c>
    </row>
    <row r="56" customFormat="false" ht="15" hidden="false" customHeight="true" outlineLevel="0" collapsed="false">
      <c r="A56" s="3" t="n">
        <v>755</v>
      </c>
      <c r="B56" s="3" t="n">
        <v>355536729</v>
      </c>
      <c r="J56" s="4" t="str">
        <f aca="false">IF((H56=""),"",AA56)</f>
        <v/>
      </c>
      <c r="AA56" s="5" t="n">
        <v>60.5692542111525</v>
      </c>
    </row>
    <row r="57" customFormat="false" ht="15" hidden="false" customHeight="true" outlineLevel="0" collapsed="false">
      <c r="A57" s="3" t="n">
        <v>756</v>
      </c>
      <c r="B57" s="3" t="n">
        <v>360800104</v>
      </c>
      <c r="J57" s="4" t="str">
        <f aca="false">IF((H57=""),"",AA57)</f>
        <v/>
      </c>
      <c r="AA57" s="5" t="n">
        <v>65.1666383209058</v>
      </c>
    </row>
    <row r="58" customFormat="false" ht="15" hidden="false" customHeight="true" outlineLevel="0" collapsed="false">
      <c r="A58" s="3" t="n">
        <v>757</v>
      </c>
      <c r="B58" s="3" t="n">
        <v>361402343</v>
      </c>
      <c r="J58" s="4" t="str">
        <f aca="false">IF((H58=""),"",AA58)</f>
        <v/>
      </c>
      <c r="AA58" s="5" t="n">
        <v>80.1281903584778</v>
      </c>
    </row>
    <row r="59" customFormat="false" ht="15" hidden="false" customHeight="true" outlineLevel="0" collapsed="false">
      <c r="A59" s="3" t="n">
        <v>758</v>
      </c>
      <c r="B59" s="3" t="n">
        <v>363706271</v>
      </c>
      <c r="J59" s="4" t="str">
        <f aca="false">IF((H59=""),"",AA59)</f>
        <v/>
      </c>
      <c r="AA59" s="5" t="n">
        <v>63.6268376667357</v>
      </c>
    </row>
    <row r="60" customFormat="false" ht="15" hidden="false" customHeight="true" outlineLevel="0" collapsed="false">
      <c r="A60" s="3" t="n">
        <v>759</v>
      </c>
      <c r="B60" s="3" t="n">
        <v>367772578</v>
      </c>
      <c r="J60" s="4" t="str">
        <f aca="false">IF((H60=""),"",AA60)</f>
        <v/>
      </c>
      <c r="AA60" s="5" t="n">
        <v>60.5948179348145</v>
      </c>
    </row>
    <row r="61" customFormat="false" ht="15" hidden="false" customHeight="true" outlineLevel="0" collapsed="false">
      <c r="A61" s="3" t="n">
        <v>760</v>
      </c>
      <c r="B61" s="3" t="n">
        <v>373329337</v>
      </c>
      <c r="J61" s="4" t="str">
        <f aca="false">IF((H61=""),"",AA61)</f>
        <v/>
      </c>
      <c r="AA61" s="5" t="n">
        <v>62.5311572745558</v>
      </c>
    </row>
    <row r="62" customFormat="false" ht="15" hidden="false" customHeight="true" outlineLevel="0" collapsed="false">
      <c r="A62" s="3" t="n">
        <v>761</v>
      </c>
      <c r="B62" s="3" t="n">
        <v>384669781</v>
      </c>
      <c r="J62" s="4" t="str">
        <f aca="false">IF((H62=""),"",AA62)</f>
        <v/>
      </c>
      <c r="AA62" s="5" t="n">
        <v>47.2478367006615</v>
      </c>
    </row>
    <row r="63" customFormat="false" ht="15" hidden="false" customHeight="true" outlineLevel="0" collapsed="false">
      <c r="A63" s="3" t="n">
        <v>762</v>
      </c>
      <c r="B63" s="3" t="n">
        <v>392360414</v>
      </c>
      <c r="J63" s="4" t="str">
        <f aca="false">IF((H63=""),"",AA63)</f>
        <v/>
      </c>
      <c r="AA63" s="5" t="n">
        <v>18.9972105762815</v>
      </c>
    </row>
    <row r="64" customFormat="false" ht="15" hidden="false" customHeight="true" outlineLevel="0" collapsed="false">
      <c r="A64" s="3" t="n">
        <v>763</v>
      </c>
      <c r="B64" s="3" t="n">
        <v>403728157</v>
      </c>
      <c r="J64" s="4" t="str">
        <f aca="false">IF((H64=""),"",AA64)</f>
        <v/>
      </c>
      <c r="AA64" s="5" t="n">
        <v>65.8497950891659</v>
      </c>
    </row>
    <row r="65" customFormat="false" ht="15" hidden="false" customHeight="true" outlineLevel="0" collapsed="false">
      <c r="A65" s="3" t="n">
        <v>764</v>
      </c>
      <c r="B65" s="3" t="n">
        <v>40526094</v>
      </c>
      <c r="J65" s="4" t="str">
        <f aca="false">IF((H65=""),"",AA65)</f>
        <v/>
      </c>
      <c r="AA65" s="5" t="n">
        <v>20.9812409954</v>
      </c>
    </row>
    <row r="66" customFormat="false" ht="15" hidden="false" customHeight="true" outlineLevel="0" collapsed="false">
      <c r="A66" s="3" t="n">
        <v>765</v>
      </c>
      <c r="B66" s="3" t="n">
        <v>405475869</v>
      </c>
      <c r="J66" s="4" t="str">
        <f aca="false">IF((H66=""),"",AA66)</f>
        <v/>
      </c>
      <c r="AA66" s="5" t="n">
        <v>51.0004202784442</v>
      </c>
    </row>
    <row r="67" customFormat="false" ht="15" hidden="false" customHeight="true" outlineLevel="0" collapsed="false">
      <c r="A67" s="3" t="n">
        <v>766</v>
      </c>
      <c r="B67" s="3" t="n">
        <v>40637162</v>
      </c>
      <c r="J67" s="4" t="str">
        <f aca="false">IF((H67=""),"",AA67)</f>
        <v/>
      </c>
      <c r="AA67" s="5" t="n">
        <v>8.07614980146</v>
      </c>
    </row>
    <row r="68" customFormat="false" ht="15" hidden="false" customHeight="true" outlineLevel="0" collapsed="false">
      <c r="A68" s="3" t="n">
        <v>767</v>
      </c>
      <c r="B68" s="3" t="n">
        <v>40899809</v>
      </c>
      <c r="J68" s="4" t="str">
        <f aca="false">IF((H68=""),"",AA68)</f>
        <v/>
      </c>
      <c r="AA68" s="5" t="n">
        <v>2.33659926515</v>
      </c>
    </row>
    <row r="69" customFormat="false" ht="15" hidden="false" customHeight="true" outlineLevel="0" collapsed="false">
      <c r="A69" s="3" t="n">
        <v>768</v>
      </c>
      <c r="B69" s="3" t="n">
        <v>410681584</v>
      </c>
      <c r="J69" s="4" t="str">
        <f aca="false">IF((H69=""),"",AA69)</f>
        <v/>
      </c>
      <c r="AA69" s="5" t="n">
        <v>84.0300013025415</v>
      </c>
    </row>
    <row r="70" customFormat="false" ht="15" hidden="false" customHeight="true" outlineLevel="0" collapsed="false">
      <c r="A70" s="3" t="n">
        <v>769</v>
      </c>
      <c r="B70" s="3" t="n">
        <v>415468363</v>
      </c>
      <c r="J70" s="4" t="str">
        <f aca="false">IF((H70=""),"",AA70)</f>
        <v/>
      </c>
      <c r="AA70" s="5" t="n">
        <v>69.1775837060447</v>
      </c>
    </row>
    <row r="71" customFormat="false" ht="15" hidden="false" customHeight="true" outlineLevel="0" collapsed="false">
      <c r="A71" s="3" t="n">
        <v>770</v>
      </c>
      <c r="B71" s="3" t="n">
        <v>417688122</v>
      </c>
      <c r="J71" s="4" t="str">
        <f aca="false">IF((H71=""),"",AA71)</f>
        <v/>
      </c>
      <c r="AA71" s="5" t="n">
        <v>74.8730809559693</v>
      </c>
    </row>
    <row r="72" customFormat="false" ht="15" hidden="false" customHeight="true" outlineLevel="0" collapsed="false">
      <c r="A72" s="3" t="n">
        <v>771</v>
      </c>
      <c r="B72" s="3" t="n">
        <v>419597103</v>
      </c>
      <c r="J72" s="4" t="str">
        <f aca="false">IF((H72=""),"",AA72)</f>
        <v/>
      </c>
      <c r="AA72" s="5" t="n">
        <v>73.9201594425471</v>
      </c>
    </row>
    <row r="73" customFormat="false" ht="15" hidden="false" customHeight="true" outlineLevel="0" collapsed="false">
      <c r="A73" s="3" t="n">
        <v>772</v>
      </c>
      <c r="B73" s="3" t="n">
        <v>422663426</v>
      </c>
      <c r="J73" s="4" t="str">
        <f aca="false">IF((H73=""),"",AA73)</f>
        <v/>
      </c>
      <c r="AA73" s="5" t="n">
        <v>63.3475191863194</v>
      </c>
    </row>
    <row r="74" customFormat="false" ht="15" hidden="false" customHeight="true" outlineLevel="0" collapsed="false">
      <c r="A74" s="3" t="n">
        <v>773</v>
      </c>
      <c r="B74" s="3" t="n">
        <v>423413565</v>
      </c>
      <c r="J74" s="4" t="str">
        <f aca="false">IF((H74=""),"",AA74)</f>
        <v/>
      </c>
      <c r="AA74" s="5" t="n">
        <v>62.8706109703344</v>
      </c>
    </row>
    <row r="75" customFormat="false" ht="15" hidden="false" customHeight="true" outlineLevel="0" collapsed="false">
      <c r="A75" s="3" t="n">
        <v>774</v>
      </c>
      <c r="B75" s="3" t="n">
        <v>431653618</v>
      </c>
      <c r="J75" s="4" t="str">
        <f aca="false">IF((H75=""),"",AA75)</f>
        <v/>
      </c>
      <c r="AA75" s="5" t="n">
        <v>62.7648748238808</v>
      </c>
    </row>
    <row r="76" customFormat="false" ht="15" hidden="false" customHeight="true" outlineLevel="0" collapsed="false">
      <c r="A76" s="3" t="n">
        <v>775</v>
      </c>
      <c r="B76" s="3" t="n">
        <v>439859414</v>
      </c>
      <c r="J76" s="4" t="str">
        <f aca="false">IF((H76=""),"",AA76)</f>
        <v/>
      </c>
      <c r="AA76" s="5" t="n">
        <v>79.6520524086314</v>
      </c>
    </row>
    <row r="77" customFormat="false" ht="15" hidden="false" customHeight="true" outlineLevel="0" collapsed="false">
      <c r="A77" s="3" t="n">
        <v>776</v>
      </c>
      <c r="B77" s="3" t="n">
        <v>445513397</v>
      </c>
      <c r="J77" s="4" t="str">
        <f aca="false">IF((H77=""),"",AA77)</f>
        <v/>
      </c>
      <c r="AA77" s="5" t="n">
        <v>66.1632912332891</v>
      </c>
    </row>
    <row r="78" customFormat="false" ht="15" hidden="false" customHeight="true" outlineLevel="0" collapsed="false">
      <c r="A78" s="3" t="n">
        <v>777</v>
      </c>
      <c r="B78" s="3" t="n">
        <v>452550762</v>
      </c>
      <c r="J78" s="4" t="str">
        <f aca="false">IF((H78=""),"",AA78)</f>
        <v/>
      </c>
      <c r="AA78" s="5" t="n">
        <v>67.4504938859591</v>
      </c>
    </row>
    <row r="79" customFormat="false" ht="15" hidden="false" customHeight="true" outlineLevel="0" collapsed="false">
      <c r="A79" s="3" t="n">
        <v>778</v>
      </c>
      <c r="B79" s="3" t="n">
        <v>459047082</v>
      </c>
      <c r="J79" s="4" t="str">
        <f aca="false">IF((H79=""),"",AA79)</f>
        <v/>
      </c>
      <c r="AA79" s="5" t="n">
        <v>63.1253687819025</v>
      </c>
    </row>
    <row r="80" customFormat="false" ht="15" hidden="false" customHeight="true" outlineLevel="0" collapsed="false">
      <c r="A80" s="3" t="n">
        <v>779</v>
      </c>
      <c r="B80" s="3" t="n">
        <v>459520728</v>
      </c>
      <c r="J80" s="4" t="str">
        <f aca="false">IF((H80=""),"",AA80)</f>
        <v/>
      </c>
      <c r="AA80" s="5" t="n">
        <v>57.3304259739856</v>
      </c>
    </row>
    <row r="81" customFormat="false" ht="15" hidden="false" customHeight="true" outlineLevel="0" collapsed="false">
      <c r="A81" s="3" t="n">
        <v>780</v>
      </c>
      <c r="B81" s="3" t="n">
        <v>461546345</v>
      </c>
      <c r="J81" s="4" t="str">
        <f aca="false">IF((H81=""),"",AA81)</f>
        <v/>
      </c>
      <c r="AA81" s="5" t="n">
        <v>97.5423482900374</v>
      </c>
    </row>
    <row r="82" customFormat="false" ht="15" hidden="false" customHeight="true" outlineLevel="0" collapsed="false">
      <c r="A82" s="3" t="n">
        <v>781</v>
      </c>
      <c r="B82" s="3" t="n">
        <v>464970575</v>
      </c>
      <c r="J82" s="4" t="str">
        <f aca="false">IF((H82=""),"",AA82)</f>
        <v/>
      </c>
      <c r="AA82" s="5" t="n">
        <v>88.2880157760256</v>
      </c>
    </row>
    <row r="83" customFormat="false" ht="15" hidden="false" customHeight="true" outlineLevel="0" collapsed="false">
      <c r="A83" s="3" t="n">
        <v>782</v>
      </c>
      <c r="B83" s="3" t="n">
        <v>475026917</v>
      </c>
      <c r="J83" s="4" t="str">
        <f aca="false">IF((H83=""),"",AA83)</f>
        <v/>
      </c>
      <c r="AA83" s="5" t="n">
        <v>18.8302167813</v>
      </c>
    </row>
    <row r="84" customFormat="false" ht="15" hidden="false" customHeight="true" outlineLevel="0" collapsed="false">
      <c r="A84" s="3" t="n">
        <v>783</v>
      </c>
      <c r="B84" s="3" t="n">
        <v>513021815</v>
      </c>
      <c r="J84" s="4" t="str">
        <f aca="false">IF((H84=""),"",AA84)</f>
        <v/>
      </c>
      <c r="AA84" s="5" t="n">
        <v>92.9152263144</v>
      </c>
    </row>
    <row r="85" customFormat="false" ht="15" hidden="false" customHeight="true" outlineLevel="0" collapsed="false">
      <c r="A85" s="3" t="n">
        <v>784</v>
      </c>
      <c r="B85" s="3" t="n">
        <v>513251072</v>
      </c>
      <c r="J85" s="4" t="str">
        <f aca="false">IF((H85=""),"",AA85)</f>
        <v/>
      </c>
      <c r="AA85" s="5" t="n">
        <v>71.7976768409</v>
      </c>
    </row>
    <row r="86" customFormat="false" ht="15" hidden="false" customHeight="true" outlineLevel="0" collapsed="false">
      <c r="A86" s="3" t="n">
        <v>785</v>
      </c>
      <c r="B86" s="3" t="n">
        <v>517821350</v>
      </c>
      <c r="J86" s="4" t="str">
        <f aca="false">IF((H86=""),"",AA86)</f>
        <v/>
      </c>
      <c r="AA86" s="5" t="n">
        <v>60.3195999422847</v>
      </c>
    </row>
    <row r="87" customFormat="false" ht="15" hidden="false" customHeight="true" outlineLevel="0" collapsed="false">
      <c r="A87" s="3" t="n">
        <v>786</v>
      </c>
      <c r="B87" s="3" t="n">
        <v>531617631</v>
      </c>
      <c r="J87" s="4" t="str">
        <f aca="false">IF((H87=""),"",AA87)</f>
        <v/>
      </c>
      <c r="AA87" s="5" t="n">
        <v>59.6667323394339</v>
      </c>
    </row>
    <row r="88" customFormat="false" ht="15" hidden="false" customHeight="true" outlineLevel="0" collapsed="false">
      <c r="A88" s="3" t="n">
        <v>787</v>
      </c>
      <c r="B88" s="3" t="n">
        <v>532175228</v>
      </c>
      <c r="J88" s="4" t="str">
        <f aca="false">IF((H88=""),"",AA88)</f>
        <v/>
      </c>
      <c r="AA88" s="5" t="n">
        <v>72.9797893127318</v>
      </c>
    </row>
    <row r="89" customFormat="false" ht="15" hidden="false" customHeight="true" outlineLevel="0" collapsed="false">
      <c r="A89" s="3" t="n">
        <v>788</v>
      </c>
      <c r="B89" s="3" t="n">
        <v>560807367</v>
      </c>
      <c r="J89" s="4" t="str">
        <f aca="false">IF((H89=""),"",AA89)</f>
        <v/>
      </c>
      <c r="AA89" s="5" t="n">
        <v>185.568671568012</v>
      </c>
    </row>
    <row r="90" customFormat="false" ht="15" hidden="false" customHeight="true" outlineLevel="0" collapsed="false">
      <c r="A90" s="3" t="n">
        <v>789</v>
      </c>
      <c r="B90" s="3" t="n">
        <v>572179328</v>
      </c>
      <c r="J90" s="4" t="str">
        <f aca="false">IF((H90=""),"",AA90)</f>
        <v/>
      </c>
      <c r="AA90" s="5" t="n">
        <v>22.547575569054</v>
      </c>
    </row>
    <row r="91" customFormat="false" ht="15" hidden="false" customHeight="true" outlineLevel="0" collapsed="false">
      <c r="A91" s="3" t="n">
        <v>790</v>
      </c>
      <c r="B91" s="3" t="n">
        <v>575222113</v>
      </c>
      <c r="J91" s="4" t="str">
        <f aca="false">IF((H91=""),"",AA91)</f>
        <v/>
      </c>
      <c r="AA91" s="5" t="n">
        <v>46.8342663532668</v>
      </c>
    </row>
    <row r="92" customFormat="false" ht="15" hidden="false" customHeight="true" outlineLevel="0" collapsed="false">
      <c r="A92" s="3" t="n">
        <v>791</v>
      </c>
      <c r="B92" s="3" t="n">
        <v>576372698</v>
      </c>
      <c r="J92" s="4" t="str">
        <f aca="false">IF((H92=""),"",AA92)</f>
        <v/>
      </c>
      <c r="AA92" s="5" t="n">
        <v>73.3764069865231</v>
      </c>
    </row>
    <row r="93" customFormat="false" ht="15" hidden="false" customHeight="true" outlineLevel="0" collapsed="false">
      <c r="A93" s="3" t="n">
        <v>792</v>
      </c>
      <c r="B93" s="3" t="n">
        <v>578888603</v>
      </c>
      <c r="J93" s="4" t="str">
        <f aca="false">IF((H93=""),"",AA93)</f>
        <v/>
      </c>
      <c r="AA93" s="5" t="n">
        <v>61.9987496982436</v>
      </c>
    </row>
    <row r="94" customFormat="false" ht="15" hidden="false" customHeight="true" outlineLevel="0" collapsed="false">
      <c r="A94" s="3" t="n">
        <v>793</v>
      </c>
      <c r="B94" s="3" t="n">
        <v>580827634</v>
      </c>
      <c r="J94" s="4" t="str">
        <f aca="false">IF((H94=""),"",AA94)</f>
        <v/>
      </c>
      <c r="AA94" s="5" t="n">
        <v>10.8316025612343</v>
      </c>
    </row>
    <row r="95" customFormat="false" ht="15" hidden="false" customHeight="true" outlineLevel="0" collapsed="false">
      <c r="A95" s="3" t="n">
        <v>794</v>
      </c>
      <c r="B95" s="3" t="n">
        <v>580902555</v>
      </c>
      <c r="J95" s="4" t="str">
        <f aca="false">IF((H95=""),"",AA95)</f>
        <v/>
      </c>
      <c r="AA95" s="5" t="n">
        <v>62.3205040275792</v>
      </c>
    </row>
    <row r="96" customFormat="false" ht="15" hidden="false" customHeight="true" outlineLevel="0" collapsed="false">
      <c r="A96" s="3" t="n">
        <v>795</v>
      </c>
      <c r="B96" s="3" t="n">
        <v>582857999</v>
      </c>
      <c r="J96" s="4" t="str">
        <f aca="false">IF((H96=""),"",AA96)</f>
        <v/>
      </c>
      <c r="AA96" s="5" t="n">
        <v>30.820598587204</v>
      </c>
    </row>
    <row r="97" customFormat="false" ht="15" hidden="false" customHeight="true" outlineLevel="0" collapsed="false">
      <c r="A97" s="3" t="n">
        <v>796</v>
      </c>
      <c r="B97" s="3" t="n">
        <v>584354859</v>
      </c>
      <c r="J97" s="4" t="str">
        <f aca="false">IF((H97=""),"",AA97)</f>
        <v/>
      </c>
      <c r="AA97" s="5" t="n">
        <v>58.1530911662013</v>
      </c>
    </row>
    <row r="98" customFormat="false" ht="15" hidden="false" customHeight="true" outlineLevel="0" collapsed="false">
      <c r="A98" s="3" t="n">
        <v>797</v>
      </c>
      <c r="B98" s="3" t="n">
        <v>592225040</v>
      </c>
      <c r="J98" s="4" t="str">
        <f aca="false">IF((H98=""),"",AA98)</f>
        <v/>
      </c>
      <c r="AA98" s="5" t="n">
        <v>46.9914333626146</v>
      </c>
    </row>
    <row r="99" customFormat="false" ht="15" hidden="false" customHeight="true" outlineLevel="0" collapsed="false">
      <c r="A99" s="3" t="n">
        <v>798</v>
      </c>
      <c r="B99" s="3" t="n">
        <v>594339056</v>
      </c>
      <c r="J99" s="4" t="str">
        <f aca="false">IF((H99=""),"",AA99)</f>
        <v/>
      </c>
      <c r="AA99" s="5" t="n">
        <v>79.8106503104726</v>
      </c>
    </row>
    <row r="100" customFormat="false" ht="15" hidden="false" customHeight="true" outlineLevel="0" collapsed="false">
      <c r="A100" s="3" t="n">
        <v>799</v>
      </c>
      <c r="B100" s="3" t="n">
        <v>657077537</v>
      </c>
      <c r="J100" s="4" t="str">
        <f aca="false">IF((H100=""),"",AA100)</f>
        <v/>
      </c>
      <c r="AA100" s="5" t="n">
        <v>66.8226194681144</v>
      </c>
    </row>
    <row r="101" customFormat="false" ht="15" hidden="false" customHeight="true" outlineLevel="0" collapsed="false">
      <c r="A101" s="3" t="n">
        <v>800</v>
      </c>
      <c r="B101" s="3" t="n">
        <v>661229908</v>
      </c>
      <c r="J101" s="4" t="str">
        <f aca="false">IF((H101=""),"",AA101)</f>
        <v/>
      </c>
      <c r="AA101" s="5" t="n">
        <v>71.2302244314981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AA102" s="8" t="n">
        <f aca="false">AVERAGE(AA2:AA101)</f>
        <v>61.6646640076009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4.7"/>
    <col collapsed="false" customWidth="true" hidden="false" outlineLevel="0" max="12" min="12" style="0" width="3.56"/>
    <col collapsed="false" customWidth="true" hidden="false" outlineLevel="0" max="26" min="26" style="0" width="0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5" hidden="false" customHeight="true" outlineLevel="0" collapsed="false">
      <c r="A2" s="3" t="n">
        <v>801</v>
      </c>
      <c r="B2" s="3" t="n">
        <v>103322398</v>
      </c>
      <c r="J2" s="4" t="str">
        <f aca="false">IF((H2=""),"",Z2)</f>
        <v/>
      </c>
      <c r="L2" s="3" t="n">
        <v>1</v>
      </c>
      <c r="M2" s="3" t="s">
        <v>12</v>
      </c>
      <c r="Z2" s="5" t="n">
        <v>67.0745895819253</v>
      </c>
    </row>
    <row r="3" customFormat="false" ht="15" hidden="false" customHeight="true" outlineLevel="0" collapsed="false">
      <c r="A3" s="3" t="n">
        <v>802</v>
      </c>
      <c r="B3" s="3" t="n">
        <v>110821727</v>
      </c>
      <c r="J3" s="4" t="str">
        <f aca="false">IF((H3=""),"",Z3)</f>
        <v/>
      </c>
      <c r="L3" s="3" t="n">
        <v>2</v>
      </c>
      <c r="M3" s="3" t="s">
        <v>13</v>
      </c>
      <c r="Z3" s="5" t="n">
        <v>11.6391182378395</v>
      </c>
    </row>
    <row r="4" customFormat="false" ht="15" hidden="false" customHeight="true" outlineLevel="0" collapsed="false">
      <c r="A4" s="3" t="n">
        <v>803</v>
      </c>
      <c r="B4" s="3" t="n">
        <v>111310827</v>
      </c>
      <c r="J4" s="4" t="str">
        <f aca="false">IF((H4=""),"",Z4)</f>
        <v/>
      </c>
      <c r="L4" s="3" t="n">
        <v>3</v>
      </c>
      <c r="M4" s="3" t="s">
        <v>14</v>
      </c>
      <c r="Z4" s="5" t="n">
        <v>65.5027724702203</v>
      </c>
    </row>
    <row r="5" customFormat="false" ht="15" hidden="false" customHeight="true" outlineLevel="0" collapsed="false">
      <c r="A5" s="3" t="n">
        <v>804</v>
      </c>
      <c r="B5" s="3" t="n">
        <v>111544334</v>
      </c>
      <c r="J5" s="4" t="str">
        <f aca="false">IF((H5=""),"",Z5)</f>
        <v/>
      </c>
      <c r="L5" s="3" t="n">
        <v>4</v>
      </c>
      <c r="M5" s="3" t="s">
        <v>15</v>
      </c>
      <c r="Z5" s="5" t="n">
        <v>14.2047993091287</v>
      </c>
    </row>
    <row r="6" customFormat="false" ht="15" hidden="false" customHeight="true" outlineLevel="0" collapsed="false">
      <c r="A6" s="3" t="n">
        <v>805</v>
      </c>
      <c r="B6" s="3" t="n">
        <v>112800006</v>
      </c>
      <c r="J6" s="4" t="str">
        <f aca="false">IF((H6=""),"",Z6)</f>
        <v/>
      </c>
      <c r="L6" s="3" t="n">
        <v>5</v>
      </c>
      <c r="M6" s="3" t="s">
        <v>16</v>
      </c>
      <c r="Z6" s="5" t="n">
        <v>80.4934902382284</v>
      </c>
    </row>
    <row r="7" customFormat="false" ht="15" hidden="false" customHeight="true" outlineLevel="0" collapsed="false">
      <c r="A7" s="3" t="n">
        <v>806</v>
      </c>
      <c r="B7" s="3" t="n">
        <v>113667533</v>
      </c>
      <c r="J7" s="4" t="str">
        <f aca="false">IF((H7=""),"",Z7)</f>
        <v/>
      </c>
      <c r="L7" s="3" t="n">
        <v>6</v>
      </c>
      <c r="M7" s="3" t="s">
        <v>17</v>
      </c>
      <c r="Z7" s="5" t="n">
        <v>16.2822108098742</v>
      </c>
    </row>
    <row r="8" customFormat="false" ht="15" hidden="false" customHeight="true" outlineLevel="0" collapsed="false">
      <c r="A8" s="3" t="n">
        <v>807</v>
      </c>
      <c r="B8" s="3" t="n">
        <v>117670494</v>
      </c>
      <c r="J8" s="4" t="str">
        <f aca="false">IF((H8=""),"",Z8)</f>
        <v/>
      </c>
      <c r="L8" s="3" t="n">
        <v>7</v>
      </c>
      <c r="M8" s="3" t="s">
        <v>18</v>
      </c>
      <c r="Z8" s="5" t="n">
        <v>94.9614405459337</v>
      </c>
    </row>
    <row r="9" customFormat="false" ht="15" hidden="false" customHeight="true" outlineLevel="0" collapsed="false">
      <c r="A9" s="3" t="n">
        <v>808</v>
      </c>
      <c r="B9" s="3" t="n">
        <v>118556766</v>
      </c>
      <c r="J9" s="4" t="str">
        <f aca="false">IF((H9=""),"",Z9)</f>
        <v/>
      </c>
      <c r="L9" s="3" t="n">
        <v>8</v>
      </c>
      <c r="M9" s="3" t="s">
        <v>19</v>
      </c>
      <c r="Z9" s="5" t="n">
        <v>78.399111518298</v>
      </c>
    </row>
    <row r="10" customFormat="false" ht="15" hidden="false" customHeight="true" outlineLevel="0" collapsed="false">
      <c r="A10" s="3" t="n">
        <v>809</v>
      </c>
      <c r="B10" s="3" t="n">
        <v>122227469</v>
      </c>
      <c r="J10" s="4" t="str">
        <f aca="false">IF((H10=""),"",Z10)</f>
        <v/>
      </c>
      <c r="L10" s="3" t="n">
        <v>9</v>
      </c>
      <c r="M10" s="3" t="s">
        <v>20</v>
      </c>
      <c r="Z10" s="5" t="n">
        <v>65.7509913131662</v>
      </c>
    </row>
    <row r="11" customFormat="false" ht="15" hidden="false" customHeight="true" outlineLevel="0" collapsed="false">
      <c r="A11" s="3" t="n">
        <v>810</v>
      </c>
      <c r="B11" s="3" t="n">
        <v>122852131</v>
      </c>
      <c r="J11" s="4" t="str">
        <f aca="false">IF((H11=""),"",Z11)</f>
        <v/>
      </c>
      <c r="L11" s="3" t="n">
        <v>10</v>
      </c>
      <c r="M11" s="3" t="s">
        <v>21</v>
      </c>
      <c r="Z11" s="5" t="n">
        <v>59.6192500915118</v>
      </c>
    </row>
    <row r="12" customFormat="false" ht="15" hidden="false" customHeight="true" outlineLevel="0" collapsed="false">
      <c r="A12" s="3" t="n">
        <v>811</v>
      </c>
      <c r="B12" s="3" t="n">
        <v>124848131</v>
      </c>
      <c r="J12" s="4" t="str">
        <f aca="false">IF((H12=""),"",Z12)</f>
        <v/>
      </c>
      <c r="L12" s="3" t="n">
        <v>11</v>
      </c>
      <c r="M12" s="3" t="s">
        <v>22</v>
      </c>
      <c r="Z12" s="5" t="n">
        <v>78.9942577509916</v>
      </c>
    </row>
    <row r="13" customFormat="false" ht="15" hidden="false" customHeight="true" outlineLevel="0" collapsed="false">
      <c r="A13" s="3" t="n">
        <v>812</v>
      </c>
      <c r="B13" s="3" t="n">
        <v>128530772</v>
      </c>
      <c r="J13" s="4" t="str">
        <f aca="false">IF((H13=""),"",Z13)</f>
        <v/>
      </c>
      <c r="L13" s="3" t="n">
        <v>12</v>
      </c>
      <c r="M13" s="3" t="s">
        <v>23</v>
      </c>
      <c r="Z13" s="5" t="n">
        <v>27.2789241153999</v>
      </c>
    </row>
    <row r="14" customFormat="false" ht="15" hidden="false" customHeight="true" outlineLevel="0" collapsed="false">
      <c r="A14" s="3" t="n">
        <v>813</v>
      </c>
      <c r="B14" s="3" t="n">
        <v>133334125</v>
      </c>
      <c r="J14" s="4" t="str">
        <f aca="false">IF((H14=""),"",Z14)</f>
        <v/>
      </c>
      <c r="L14" s="3" t="n">
        <v>13</v>
      </c>
      <c r="M14" s="3" t="s">
        <v>24</v>
      </c>
      <c r="Z14" s="5" t="n">
        <v>58.6330037084034</v>
      </c>
    </row>
    <row r="15" customFormat="false" ht="15" hidden="false" customHeight="true" outlineLevel="0" collapsed="false">
      <c r="A15" s="3" t="n">
        <v>814</v>
      </c>
      <c r="B15" s="3" t="n">
        <v>133700120</v>
      </c>
      <c r="J15" s="4" t="str">
        <f aca="false">IF((H15=""),"",Z15)</f>
        <v/>
      </c>
      <c r="L15" s="3" t="n">
        <v>14</v>
      </c>
      <c r="M15" s="3" t="s">
        <v>25</v>
      </c>
      <c r="Z15" s="5" t="n">
        <v>86.2080728623062</v>
      </c>
    </row>
    <row r="16" customFormat="false" ht="15" hidden="false" customHeight="true" outlineLevel="0" collapsed="false">
      <c r="A16" s="3" t="n">
        <v>815</v>
      </c>
      <c r="B16" s="3" t="n">
        <v>139957782</v>
      </c>
      <c r="J16" s="4" t="str">
        <f aca="false">IF((H16=""),"",Z16)</f>
        <v/>
      </c>
      <c r="L16" s="3" t="n">
        <v>15</v>
      </c>
      <c r="M16" s="3" t="s">
        <v>26</v>
      </c>
      <c r="Z16" s="5" t="n">
        <v>64.4778392060741</v>
      </c>
    </row>
    <row r="17" customFormat="false" ht="15" hidden="false" customHeight="true" outlineLevel="0" collapsed="false">
      <c r="A17" s="3" t="n">
        <v>816</v>
      </c>
      <c r="B17" s="3" t="n">
        <v>141761133</v>
      </c>
      <c r="J17" s="4" t="str">
        <f aca="false">IF((H17=""),"",Z17)</f>
        <v/>
      </c>
      <c r="L17" s="3" t="n">
        <v>16</v>
      </c>
      <c r="M17" s="3" t="s">
        <v>27</v>
      </c>
      <c r="Z17" s="5" t="n">
        <v>50.7464316395216</v>
      </c>
    </row>
    <row r="18" customFormat="false" ht="15" hidden="false" customHeight="true" outlineLevel="0" collapsed="false">
      <c r="A18" s="3" t="n">
        <v>817</v>
      </c>
      <c r="B18" s="3" t="n">
        <v>152734713</v>
      </c>
      <c r="J18" s="4" t="str">
        <f aca="false">IF((H18=""),"",Z18)</f>
        <v/>
      </c>
      <c r="L18" s="3" t="n">
        <v>17</v>
      </c>
      <c r="M18" s="3" t="s">
        <v>28</v>
      </c>
      <c r="Z18" s="5" t="n">
        <v>75.1191948625779</v>
      </c>
    </row>
    <row r="19" customFormat="false" ht="15" hidden="false" customHeight="true" outlineLevel="0" collapsed="false">
      <c r="A19" s="3" t="n">
        <v>818</v>
      </c>
      <c r="B19" s="3" t="n">
        <v>155660644</v>
      </c>
      <c r="J19" s="4" t="str">
        <f aca="false">IF((H19=""),"",Z19)</f>
        <v/>
      </c>
      <c r="L19" s="3" t="n">
        <v>18</v>
      </c>
      <c r="M19" s="3" t="s">
        <v>29</v>
      </c>
      <c r="Z19" s="5" t="n">
        <v>57.0891332893007</v>
      </c>
    </row>
    <row r="20" customFormat="false" ht="15" hidden="false" customHeight="true" outlineLevel="0" collapsed="false">
      <c r="A20" s="3" t="n">
        <v>819</v>
      </c>
      <c r="B20" s="3" t="n">
        <v>160112278</v>
      </c>
      <c r="J20" s="4" t="str">
        <f aca="false">IF((H20=""),"",Z20)</f>
        <v/>
      </c>
      <c r="L20" s="3" t="n">
        <v>19</v>
      </c>
      <c r="M20" s="3" t="s">
        <v>30</v>
      </c>
      <c r="Z20" s="5" t="n">
        <v>89.0192926000684</v>
      </c>
    </row>
    <row r="21" customFormat="false" ht="15" hidden="false" customHeight="true" outlineLevel="0" collapsed="false">
      <c r="A21" s="3" t="n">
        <v>820</v>
      </c>
      <c r="B21" s="3" t="n">
        <v>162523811</v>
      </c>
      <c r="J21" s="4" t="str">
        <f aca="false">IF((H21=""),"",Z21)</f>
        <v/>
      </c>
      <c r="L21" s="3" t="n">
        <v>20</v>
      </c>
      <c r="M21" s="3" t="s">
        <v>31</v>
      </c>
      <c r="Z21" s="5" t="n">
        <v>23.1859710763219</v>
      </c>
    </row>
    <row r="22" customFormat="false" ht="15" hidden="false" customHeight="true" outlineLevel="0" collapsed="false">
      <c r="A22" s="3" t="n">
        <v>821</v>
      </c>
      <c r="B22" s="3" t="n">
        <v>169128883</v>
      </c>
      <c r="J22" s="4" t="str">
        <f aca="false">IF((H22=""),"",Z22)</f>
        <v/>
      </c>
      <c r="L22" s="3" t="n">
        <v>21</v>
      </c>
      <c r="M22" s="3" t="s">
        <v>32</v>
      </c>
      <c r="Z22" s="5" t="n">
        <v>66.5622786261982</v>
      </c>
    </row>
    <row r="23" customFormat="false" ht="15" hidden="false" customHeight="true" outlineLevel="0" collapsed="false">
      <c r="A23" s="3" t="n">
        <v>822</v>
      </c>
      <c r="B23" s="3" t="n">
        <v>169688146</v>
      </c>
      <c r="J23" s="4" t="str">
        <f aca="false">IF((H23=""),"",Z23)</f>
        <v/>
      </c>
      <c r="L23" s="3" t="n">
        <v>22</v>
      </c>
      <c r="M23" s="3" t="s">
        <v>33</v>
      </c>
      <c r="Z23" s="5" t="n">
        <v>69.238978917695</v>
      </c>
    </row>
    <row r="24" customFormat="false" ht="15" hidden="false" customHeight="true" outlineLevel="0" collapsed="false">
      <c r="A24" s="3" t="n">
        <v>823</v>
      </c>
      <c r="B24" s="3" t="n">
        <v>169761145</v>
      </c>
      <c r="J24" s="4" t="str">
        <f aca="false">IF((H24=""),"",Z24)</f>
        <v/>
      </c>
      <c r="L24" s="3" t="n">
        <v>23</v>
      </c>
      <c r="M24" s="3" t="s">
        <v>34</v>
      </c>
      <c r="Z24" s="5" t="n">
        <v>70.1714175810531</v>
      </c>
    </row>
    <row r="25" customFormat="false" ht="15" hidden="false" customHeight="true" outlineLevel="0" collapsed="false">
      <c r="A25" s="3" t="n">
        <v>824</v>
      </c>
      <c r="B25" s="3" t="n">
        <v>177901733</v>
      </c>
      <c r="J25" s="4" t="str">
        <f aca="false">IF((H25=""),"",Z25)</f>
        <v/>
      </c>
      <c r="Z25" s="5" t="n">
        <v>62.1265488731637</v>
      </c>
    </row>
    <row r="26" customFormat="false" ht="15" hidden="false" customHeight="true" outlineLevel="0" collapsed="false">
      <c r="A26" s="3" t="n">
        <v>825</v>
      </c>
      <c r="B26" s="3" t="n">
        <v>198728491</v>
      </c>
      <c r="J26" s="4" t="str">
        <f aca="false">IF((H26=""),"",Z26)</f>
        <v/>
      </c>
      <c r="Z26" s="5" t="n">
        <v>76.7264233206267</v>
      </c>
    </row>
    <row r="27" customFormat="false" ht="15" hidden="false" customHeight="true" outlineLevel="0" collapsed="false">
      <c r="A27" s="3" t="n">
        <v>826</v>
      </c>
      <c r="B27" s="3" t="n">
        <v>198908312</v>
      </c>
      <c r="J27" s="4" t="str">
        <f aca="false">IF((H27=""),"",Z27)</f>
        <v/>
      </c>
      <c r="Z27" s="5" t="n">
        <v>19.5019498578334</v>
      </c>
    </row>
    <row r="28" customFormat="false" ht="15" hidden="false" customHeight="true" outlineLevel="0" collapsed="false">
      <c r="A28" s="3" t="n">
        <v>827</v>
      </c>
      <c r="B28" s="3" t="n">
        <v>200360109</v>
      </c>
      <c r="J28" s="4" t="str">
        <f aca="false">IF((H28=""),"",Z28)</f>
        <v/>
      </c>
      <c r="Z28" s="5" t="n">
        <v>47.2724063772774</v>
      </c>
    </row>
    <row r="29" customFormat="false" ht="15" hidden="false" customHeight="true" outlineLevel="0" collapsed="false">
      <c r="A29" s="3" t="n">
        <v>828</v>
      </c>
      <c r="B29" s="3" t="n">
        <v>206781695</v>
      </c>
      <c r="J29" s="4" t="str">
        <f aca="false">IF((H29=""),"",Z29)</f>
        <v/>
      </c>
      <c r="Z29" s="5" t="n">
        <v>27.4399657854561</v>
      </c>
    </row>
    <row r="30" customFormat="false" ht="15" hidden="false" customHeight="true" outlineLevel="0" collapsed="false">
      <c r="A30" s="3" t="n">
        <v>829</v>
      </c>
      <c r="B30" s="3" t="n">
        <v>210849180</v>
      </c>
      <c r="J30" s="4" t="str">
        <f aca="false">IF((H30=""),"",Z30)</f>
        <v/>
      </c>
      <c r="Z30" s="5" t="n">
        <v>80.9030804436064</v>
      </c>
    </row>
    <row r="31" customFormat="false" ht="15" hidden="false" customHeight="true" outlineLevel="0" collapsed="false">
      <c r="A31" s="3" t="n">
        <v>830</v>
      </c>
      <c r="B31" s="3" t="n">
        <v>211575679</v>
      </c>
      <c r="J31" s="4" t="str">
        <f aca="false">IF((H31=""),"",Z31)</f>
        <v/>
      </c>
      <c r="Z31" s="5" t="n">
        <v>66.3171040844023</v>
      </c>
    </row>
    <row r="32" customFormat="false" ht="15" hidden="false" customHeight="true" outlineLevel="0" collapsed="false">
      <c r="A32" s="3" t="n">
        <v>831</v>
      </c>
      <c r="B32" s="3" t="n">
        <v>221878744</v>
      </c>
      <c r="J32" s="4" t="str">
        <f aca="false">IF((H32=""),"",Z32)</f>
        <v/>
      </c>
      <c r="Z32" s="5" t="n">
        <v>79.7650000053984</v>
      </c>
    </row>
    <row r="33" customFormat="false" ht="15" hidden="false" customHeight="true" outlineLevel="0" collapsed="false">
      <c r="A33" s="3" t="n">
        <v>832</v>
      </c>
      <c r="B33" s="3" t="n">
        <v>222002352</v>
      </c>
      <c r="J33" s="4" t="str">
        <f aca="false">IF((H33=""),"",Z33)</f>
        <v/>
      </c>
      <c r="Z33" s="5" t="n">
        <v>41.3973635500289</v>
      </c>
    </row>
    <row r="34" customFormat="false" ht="15" hidden="false" customHeight="true" outlineLevel="0" collapsed="false">
      <c r="A34" s="3" t="n">
        <v>833</v>
      </c>
      <c r="B34" s="3" t="n">
        <v>224735913</v>
      </c>
      <c r="J34" s="4" t="str">
        <f aca="false">IF((H34=""),"",Z34)</f>
        <v/>
      </c>
      <c r="Z34" s="5" t="n">
        <v>82.2805158165217</v>
      </c>
    </row>
    <row r="35" customFormat="false" ht="15" hidden="false" customHeight="true" outlineLevel="0" collapsed="false">
      <c r="A35" s="3" t="n">
        <v>834</v>
      </c>
      <c r="B35" s="3" t="n">
        <v>226928944</v>
      </c>
      <c r="J35" s="4" t="str">
        <f aca="false">IF((H35=""),"",Z35)</f>
        <v/>
      </c>
      <c r="Z35" s="5" t="n">
        <v>81.4359295892816</v>
      </c>
    </row>
    <row r="36" customFormat="false" ht="15" hidden="false" customHeight="true" outlineLevel="0" collapsed="false">
      <c r="A36" s="3" t="n">
        <v>835</v>
      </c>
      <c r="B36" s="3" t="n">
        <v>228280375</v>
      </c>
      <c r="J36" s="4" t="str">
        <f aca="false">IF((H36=""),"",Z36)</f>
        <v/>
      </c>
      <c r="Z36" s="5" t="n">
        <v>80.3156053910464</v>
      </c>
    </row>
    <row r="37" customFormat="false" ht="15" hidden="false" customHeight="true" outlineLevel="0" collapsed="false">
      <c r="A37" s="3" t="n">
        <v>836</v>
      </c>
      <c r="B37" s="3" t="n">
        <v>234881412</v>
      </c>
      <c r="J37" s="4" t="str">
        <f aca="false">IF((H37=""),"",Z37)</f>
        <v/>
      </c>
      <c r="Z37" s="5" t="n">
        <v>76.7277861937503</v>
      </c>
    </row>
    <row r="38" customFormat="false" ht="15" hidden="false" customHeight="true" outlineLevel="0" collapsed="false">
      <c r="A38" s="3" t="n">
        <v>837</v>
      </c>
      <c r="B38" s="3" t="n">
        <v>235189262</v>
      </c>
      <c r="J38" s="4" t="str">
        <f aca="false">IF((H38=""),"",Z38)</f>
        <v/>
      </c>
      <c r="Z38" s="5" t="n">
        <v>57.8951368464818</v>
      </c>
    </row>
    <row r="39" customFormat="false" ht="15" hidden="false" customHeight="true" outlineLevel="0" collapsed="false">
      <c r="A39" s="3" t="n">
        <v>838</v>
      </c>
      <c r="B39" s="3" t="n">
        <v>240360620</v>
      </c>
      <c r="J39" s="4" t="str">
        <f aca="false">IF((H39=""),"",Z39)</f>
        <v/>
      </c>
      <c r="Z39" s="5" t="n">
        <v>59.8774653182489</v>
      </c>
    </row>
    <row r="40" customFormat="false" ht="15" hidden="false" customHeight="true" outlineLevel="0" collapsed="false">
      <c r="A40" s="3" t="n">
        <v>839</v>
      </c>
      <c r="B40" s="3" t="n">
        <v>241369798</v>
      </c>
      <c r="J40" s="4" t="str">
        <f aca="false">IF((H40=""),"",Z40)</f>
        <v/>
      </c>
      <c r="Z40" s="5" t="n">
        <v>89.3592102336683</v>
      </c>
    </row>
    <row r="41" customFormat="false" ht="15" hidden="false" customHeight="true" outlineLevel="0" collapsed="false">
      <c r="A41" s="3" t="n">
        <v>840</v>
      </c>
      <c r="B41" s="3" t="n">
        <v>243178255</v>
      </c>
      <c r="J41" s="4" t="str">
        <f aca="false">IF((H41=""),"",Z41)</f>
        <v/>
      </c>
      <c r="Z41" s="5" t="n">
        <v>77.8537843381162</v>
      </c>
    </row>
    <row r="42" customFormat="false" ht="15" hidden="false" customHeight="true" outlineLevel="0" collapsed="false">
      <c r="A42" s="3" t="n">
        <v>841</v>
      </c>
      <c r="B42" s="3" t="n">
        <v>250798577</v>
      </c>
      <c r="J42" s="4" t="str">
        <f aca="false">IF((H42=""),"",Z42)</f>
        <v/>
      </c>
      <c r="Z42" s="5" t="n">
        <v>35.8272084631022</v>
      </c>
    </row>
    <row r="43" customFormat="false" ht="15" hidden="false" customHeight="true" outlineLevel="0" collapsed="false">
      <c r="A43" s="3" t="n">
        <v>842</v>
      </c>
      <c r="B43" s="3" t="n">
        <v>255087915</v>
      </c>
      <c r="J43" s="4" t="str">
        <f aca="false">IF((H43=""),"",Z43)</f>
        <v/>
      </c>
      <c r="Z43" s="5" t="n">
        <v>70.2928432524613</v>
      </c>
    </row>
    <row r="44" customFormat="false" ht="15" hidden="false" customHeight="true" outlineLevel="0" collapsed="false">
      <c r="A44" s="3" t="n">
        <v>843</v>
      </c>
      <c r="B44" s="3" t="n">
        <v>256067776</v>
      </c>
      <c r="J44" s="4" t="str">
        <f aca="false">IF((H44=""),"",Z44)</f>
        <v/>
      </c>
      <c r="Z44" s="5" t="n">
        <v>20.362536345297</v>
      </c>
    </row>
    <row r="45" customFormat="false" ht="15" hidden="false" customHeight="true" outlineLevel="0" collapsed="false">
      <c r="A45" s="3" t="n">
        <v>844</v>
      </c>
      <c r="B45" s="3" t="n">
        <v>284308175</v>
      </c>
      <c r="J45" s="4" t="str">
        <f aca="false">IF((H45=""),"",Z45)</f>
        <v/>
      </c>
      <c r="Z45" s="5" t="n">
        <v>80.6227513681101</v>
      </c>
    </row>
    <row r="46" customFormat="false" ht="15" hidden="false" customHeight="true" outlineLevel="0" collapsed="false">
      <c r="A46" s="3" t="n">
        <v>845</v>
      </c>
      <c r="B46" s="3" t="n">
        <v>291246651</v>
      </c>
      <c r="J46" s="4" t="str">
        <f aca="false">IF((H46=""),"",Z46)</f>
        <v/>
      </c>
      <c r="Z46" s="5" t="n">
        <v>95.2074755331446</v>
      </c>
    </row>
    <row r="47" customFormat="false" ht="15" hidden="false" customHeight="true" outlineLevel="0" collapsed="false">
      <c r="A47" s="3" t="n">
        <v>846</v>
      </c>
      <c r="B47" s="3" t="n">
        <v>291385955</v>
      </c>
      <c r="J47" s="4" t="str">
        <f aca="false">IF((H47=""),"",Z47)</f>
        <v/>
      </c>
      <c r="Z47" s="5" t="n">
        <v>68.1289227433027</v>
      </c>
    </row>
    <row r="48" customFormat="false" ht="15" hidden="false" customHeight="true" outlineLevel="0" collapsed="false">
      <c r="A48" s="3" t="n">
        <v>847</v>
      </c>
      <c r="B48" s="3" t="n">
        <v>292827473</v>
      </c>
      <c r="J48" s="4" t="str">
        <f aca="false">IF((H48=""),"",Z48)</f>
        <v/>
      </c>
      <c r="Z48" s="5" t="n">
        <v>83.3387253679993</v>
      </c>
    </row>
    <row r="49" customFormat="false" ht="15" hidden="false" customHeight="true" outlineLevel="0" collapsed="false">
      <c r="A49" s="3" t="n">
        <v>848</v>
      </c>
      <c r="B49" s="3" t="n">
        <v>297884847</v>
      </c>
      <c r="J49" s="4" t="str">
        <f aca="false">IF((H49=""),"",Z49)</f>
        <v/>
      </c>
      <c r="Z49" s="5" t="n">
        <v>63.0231039956954</v>
      </c>
    </row>
    <row r="50" customFormat="false" ht="15" hidden="false" customHeight="true" outlineLevel="0" collapsed="false">
      <c r="A50" s="3" t="n">
        <v>849</v>
      </c>
      <c r="B50" s="3" t="n">
        <v>299780937</v>
      </c>
      <c r="J50" s="4" t="str">
        <f aca="false">IF((H50=""),"",Z50)</f>
        <v/>
      </c>
      <c r="Z50" s="5" t="n">
        <v>88.2571629847735</v>
      </c>
    </row>
    <row r="51" customFormat="false" ht="15" hidden="false" customHeight="true" outlineLevel="0" collapsed="false">
      <c r="A51" s="3" t="n">
        <v>850</v>
      </c>
      <c r="B51" s="3" t="n">
        <v>302396300</v>
      </c>
      <c r="J51" s="4" t="str">
        <f aca="false">IF((H51=""),"",Z51)</f>
        <v/>
      </c>
      <c r="Z51" s="5" t="n">
        <v>10.2111636494818</v>
      </c>
    </row>
    <row r="52" customFormat="false" ht="15" hidden="false" customHeight="true" outlineLevel="0" collapsed="false">
      <c r="A52" s="3" t="n">
        <v>851</v>
      </c>
      <c r="B52" s="3" t="n">
        <v>309670001</v>
      </c>
      <c r="J52" s="4" t="str">
        <f aca="false">IF((H52=""),"",Z52)</f>
        <v/>
      </c>
      <c r="Z52" s="5" t="n">
        <v>78.023007437242</v>
      </c>
    </row>
    <row r="53" customFormat="false" ht="15" hidden="false" customHeight="true" outlineLevel="0" collapsed="false">
      <c r="A53" s="3" t="n">
        <v>852</v>
      </c>
      <c r="B53" s="3" t="n">
        <v>309886356</v>
      </c>
      <c r="J53" s="4" t="str">
        <f aca="false">IF((H53=""),"",Z53)</f>
        <v/>
      </c>
      <c r="Z53" s="5" t="n">
        <v>73.1689125973721</v>
      </c>
    </row>
    <row r="54" customFormat="false" ht="15" hidden="false" customHeight="true" outlineLevel="0" collapsed="false">
      <c r="A54" s="3" t="n">
        <v>853</v>
      </c>
      <c r="B54" s="3" t="n">
        <v>317398042</v>
      </c>
      <c r="J54" s="4" t="str">
        <f aca="false">IF((H54=""),"",Z54)</f>
        <v/>
      </c>
      <c r="Z54" s="5" t="n">
        <v>50.2925805854289</v>
      </c>
    </row>
    <row r="55" customFormat="false" ht="15" hidden="false" customHeight="true" outlineLevel="0" collapsed="false">
      <c r="A55" s="3" t="n">
        <v>854</v>
      </c>
      <c r="B55" s="3" t="n">
        <v>318770304</v>
      </c>
      <c r="J55" s="4" t="str">
        <f aca="false">IF((H55=""),"",Z55)</f>
        <v/>
      </c>
      <c r="Z55" s="5" t="n">
        <v>90.297403328663</v>
      </c>
    </row>
    <row r="56" customFormat="false" ht="15" hidden="false" customHeight="true" outlineLevel="0" collapsed="false">
      <c r="A56" s="3" t="n">
        <v>855</v>
      </c>
      <c r="B56" s="3" t="n">
        <v>328768481</v>
      </c>
      <c r="J56" s="4" t="str">
        <f aca="false">IF((H56=""),"",Z56)</f>
        <v/>
      </c>
      <c r="Z56" s="5" t="n">
        <v>147.249719635754</v>
      </c>
    </row>
    <row r="57" customFormat="false" ht="15" hidden="false" customHeight="true" outlineLevel="0" collapsed="false">
      <c r="A57" s="3" t="n">
        <v>856</v>
      </c>
      <c r="B57" s="3" t="n">
        <v>354744930</v>
      </c>
      <c r="J57" s="4" t="str">
        <f aca="false">IF((H57=""),"",Z57)</f>
        <v/>
      </c>
      <c r="Z57" s="5" t="n">
        <v>83.0890284205367</v>
      </c>
    </row>
    <row r="58" customFormat="false" ht="15" hidden="false" customHeight="true" outlineLevel="0" collapsed="false">
      <c r="A58" s="3" t="n">
        <v>857</v>
      </c>
      <c r="B58" s="3" t="n">
        <v>356039983</v>
      </c>
      <c r="J58" s="4" t="str">
        <f aca="false">IF((H58=""),"",Z58)</f>
        <v/>
      </c>
      <c r="Z58" s="5" t="n">
        <v>55.2427888165896</v>
      </c>
    </row>
    <row r="59" customFormat="false" ht="15" hidden="false" customHeight="true" outlineLevel="0" collapsed="false">
      <c r="A59" s="3" t="n">
        <v>858</v>
      </c>
      <c r="B59" s="3" t="n">
        <v>360495787</v>
      </c>
      <c r="J59" s="4" t="str">
        <f aca="false">IF((H59=""),"",Z59)</f>
        <v/>
      </c>
      <c r="Z59" s="5" t="n">
        <v>70.4516321337364</v>
      </c>
    </row>
    <row r="60" customFormat="false" ht="15" hidden="false" customHeight="true" outlineLevel="0" collapsed="false">
      <c r="A60" s="3" t="n">
        <v>859</v>
      </c>
      <c r="B60" s="3" t="n">
        <v>372337970</v>
      </c>
      <c r="J60" s="4" t="str">
        <f aca="false">IF((H60=""),"",Z60)</f>
        <v/>
      </c>
      <c r="Z60" s="5" t="n">
        <v>76.9058164973919</v>
      </c>
    </row>
    <row r="61" customFormat="false" ht="15" hidden="false" customHeight="true" outlineLevel="0" collapsed="false">
      <c r="A61" s="3" t="n">
        <v>860</v>
      </c>
      <c r="B61" s="3" t="n">
        <v>380725847</v>
      </c>
      <c r="J61" s="4" t="str">
        <f aca="false">IF((H61=""),"",Z61)</f>
        <v/>
      </c>
      <c r="Z61" s="5" t="n">
        <v>94.8536490512186</v>
      </c>
    </row>
    <row r="62" customFormat="false" ht="15" hidden="false" customHeight="true" outlineLevel="0" collapsed="false">
      <c r="A62" s="3" t="n">
        <v>861</v>
      </c>
      <c r="B62" s="3" t="n">
        <v>38906842</v>
      </c>
      <c r="J62" s="4" t="str">
        <f aca="false">IF((H62=""),"",Z62)</f>
        <v/>
      </c>
      <c r="Z62" s="5" t="n">
        <v>3.10860183082075</v>
      </c>
    </row>
    <row r="63" customFormat="false" ht="15" hidden="false" customHeight="true" outlineLevel="0" collapsed="false">
      <c r="A63" s="3" t="n">
        <v>862</v>
      </c>
      <c r="B63" s="3" t="n">
        <v>40482142</v>
      </c>
      <c r="J63" s="4" t="str">
        <f aca="false">IF((H63=""),"",Z63)</f>
        <v/>
      </c>
      <c r="Z63" s="5" t="n">
        <v>6.68148777590969</v>
      </c>
    </row>
    <row r="64" customFormat="false" ht="15" hidden="false" customHeight="true" outlineLevel="0" collapsed="false">
      <c r="A64" s="3" t="n">
        <v>863</v>
      </c>
      <c r="B64" s="3" t="n">
        <v>40638883</v>
      </c>
      <c r="J64" s="4" t="str">
        <f aca="false">IF((H64=""),"",Z64)</f>
        <v/>
      </c>
      <c r="Z64" s="5" t="n">
        <v>3.12788431781944</v>
      </c>
    </row>
    <row r="65" customFormat="false" ht="15" hidden="false" customHeight="true" outlineLevel="0" collapsed="false">
      <c r="A65" s="3" t="n">
        <v>864</v>
      </c>
      <c r="B65" s="3" t="n">
        <v>40671917</v>
      </c>
      <c r="J65" s="4" t="str">
        <f aca="false">IF((H65=""),"",Z65)</f>
        <v/>
      </c>
      <c r="Z65" s="5" t="n">
        <v>17.3578432407479</v>
      </c>
    </row>
    <row r="66" customFormat="false" ht="15" hidden="false" customHeight="true" outlineLevel="0" collapsed="false">
      <c r="A66" s="3" t="n">
        <v>865</v>
      </c>
      <c r="B66" s="3" t="n">
        <v>41079615</v>
      </c>
      <c r="J66" s="4" t="str">
        <f aca="false">IF((H66=""),"",Z66)</f>
        <v/>
      </c>
      <c r="Z66" s="5" t="n">
        <v>7.41577070169835</v>
      </c>
    </row>
    <row r="67" customFormat="false" ht="15" hidden="false" customHeight="true" outlineLevel="0" collapsed="false">
      <c r="A67" s="3" t="n">
        <v>866</v>
      </c>
      <c r="B67" s="3" t="n">
        <v>421093978</v>
      </c>
      <c r="J67" s="4" t="str">
        <f aca="false">IF((H67=""),"",Z67)</f>
        <v/>
      </c>
      <c r="Z67" s="5" t="n">
        <v>71.2303895561413</v>
      </c>
    </row>
    <row r="68" customFormat="false" ht="15" hidden="false" customHeight="true" outlineLevel="0" collapsed="false">
      <c r="A68" s="3" t="n">
        <v>867</v>
      </c>
      <c r="B68" s="3" t="n">
        <v>421556567</v>
      </c>
      <c r="J68" s="4" t="str">
        <f aca="false">IF((H68=""),"",Z68)</f>
        <v/>
      </c>
      <c r="Z68" s="5" t="n">
        <v>35.1207288006695</v>
      </c>
    </row>
    <row r="69" customFormat="false" ht="15" hidden="false" customHeight="true" outlineLevel="0" collapsed="false">
      <c r="A69" s="3" t="n">
        <v>868</v>
      </c>
      <c r="B69" s="3" t="n">
        <v>437572964</v>
      </c>
      <c r="J69" s="4" t="str">
        <f aca="false">IF((H69=""),"",Z69)</f>
        <v/>
      </c>
      <c r="Z69" s="5" t="n">
        <v>111.92638240381</v>
      </c>
    </row>
    <row r="70" customFormat="false" ht="15" hidden="false" customHeight="true" outlineLevel="0" collapsed="false">
      <c r="A70" s="3" t="n">
        <v>869</v>
      </c>
      <c r="B70" s="3" t="n">
        <v>437795867</v>
      </c>
      <c r="J70" s="4" t="str">
        <f aca="false">IF((H70=""),"",Z70)</f>
        <v/>
      </c>
      <c r="Z70" s="5" t="n">
        <v>72.8090536842972</v>
      </c>
    </row>
    <row r="71" customFormat="false" ht="15" hidden="false" customHeight="true" outlineLevel="0" collapsed="false">
      <c r="A71" s="3" t="n">
        <v>870</v>
      </c>
      <c r="B71" s="3" t="n">
        <v>438321130</v>
      </c>
      <c r="J71" s="4" t="str">
        <f aca="false">IF((H71=""),"",Z71)</f>
        <v/>
      </c>
      <c r="Z71" s="5" t="n">
        <v>62.1985160616401</v>
      </c>
    </row>
    <row r="72" customFormat="false" ht="15" hidden="false" customHeight="true" outlineLevel="0" collapsed="false">
      <c r="A72" s="3" t="n">
        <v>871</v>
      </c>
      <c r="B72" s="3" t="n">
        <v>439425053</v>
      </c>
      <c r="J72" s="4" t="str">
        <f aca="false">IF((H72=""),"",Z72)</f>
        <v/>
      </c>
      <c r="Z72" s="5" t="n">
        <v>72.0393107207993</v>
      </c>
    </row>
    <row r="73" customFormat="false" ht="15" hidden="false" customHeight="true" outlineLevel="0" collapsed="false">
      <c r="A73" s="3" t="n">
        <v>872</v>
      </c>
      <c r="B73" s="3" t="n">
        <v>442489244</v>
      </c>
      <c r="J73" s="4" t="str">
        <f aca="false">IF((H73=""),"",Z73)</f>
        <v/>
      </c>
      <c r="Z73" s="5" t="n">
        <v>90.910114242743</v>
      </c>
    </row>
    <row r="74" customFormat="false" ht="15" hidden="false" customHeight="true" outlineLevel="0" collapsed="false">
      <c r="A74" s="3" t="n">
        <v>873</v>
      </c>
      <c r="B74" s="3" t="n">
        <v>443595932</v>
      </c>
      <c r="J74" s="4" t="str">
        <f aca="false">IF((H74=""),"",Z74)</f>
        <v/>
      </c>
      <c r="Z74" s="5" t="n">
        <v>33.585509081645</v>
      </c>
    </row>
    <row r="75" customFormat="false" ht="15" hidden="false" customHeight="true" outlineLevel="0" collapsed="false">
      <c r="A75" s="3" t="n">
        <v>874</v>
      </c>
      <c r="B75" s="3" t="n">
        <v>446773400</v>
      </c>
      <c r="J75" s="4" t="str">
        <f aca="false">IF((H75=""),"",Z75)</f>
        <v/>
      </c>
      <c r="Z75" s="5" t="n">
        <v>65.1111171947442</v>
      </c>
    </row>
    <row r="76" customFormat="false" ht="15" hidden="false" customHeight="true" outlineLevel="0" collapsed="false">
      <c r="A76" s="3" t="n">
        <v>875</v>
      </c>
      <c r="B76" s="3" t="n">
        <v>452109775</v>
      </c>
      <c r="J76" s="4" t="str">
        <f aca="false">IF((H76=""),"",Z76)</f>
        <v/>
      </c>
      <c r="Z76" s="5" t="n">
        <v>84.3164781025944</v>
      </c>
    </row>
    <row r="77" customFormat="false" ht="15" hidden="false" customHeight="true" outlineLevel="0" collapsed="false">
      <c r="A77" s="3" t="n">
        <v>876</v>
      </c>
      <c r="B77" s="3" t="n">
        <v>457050543</v>
      </c>
      <c r="J77" s="4" t="str">
        <f aca="false">IF((H77=""),"",Z77)</f>
        <v/>
      </c>
      <c r="Z77" s="5" t="n">
        <v>73.2703880596708</v>
      </c>
    </row>
    <row r="78" customFormat="false" ht="15" hidden="false" customHeight="true" outlineLevel="0" collapsed="false">
      <c r="A78" s="3" t="n">
        <v>877</v>
      </c>
      <c r="B78" s="3" t="n">
        <v>516756455</v>
      </c>
      <c r="J78" s="4" t="str">
        <f aca="false">IF((H78=""),"",Z78)</f>
        <v/>
      </c>
      <c r="Z78" s="5" t="n">
        <v>63.3576157912376</v>
      </c>
    </row>
    <row r="79" customFormat="false" ht="15" hidden="false" customHeight="true" outlineLevel="0" collapsed="false">
      <c r="A79" s="3" t="n">
        <v>878</v>
      </c>
      <c r="B79" s="3" t="n">
        <v>519222043</v>
      </c>
      <c r="J79" s="4" t="str">
        <f aca="false">IF((H79=""),"",Z79)</f>
        <v/>
      </c>
      <c r="Z79" s="5" t="n">
        <v>80.7765061527948</v>
      </c>
    </row>
    <row r="80" customFormat="false" ht="15" hidden="false" customHeight="true" outlineLevel="0" collapsed="false">
      <c r="A80" s="3" t="n">
        <v>879</v>
      </c>
      <c r="B80" s="3" t="n">
        <v>522131869</v>
      </c>
      <c r="J80" s="4" t="str">
        <f aca="false">IF((H80=""),"",Z80)</f>
        <v/>
      </c>
      <c r="Z80" s="5" t="n">
        <v>57.750411603342</v>
      </c>
    </row>
    <row r="81" customFormat="false" ht="15" hidden="false" customHeight="true" outlineLevel="0" collapsed="false">
      <c r="A81" s="3" t="n">
        <v>880</v>
      </c>
      <c r="B81" s="3" t="n">
        <v>524018768</v>
      </c>
      <c r="J81" s="4" t="str">
        <f aca="false">IF((H81=""),"",Z81)</f>
        <v/>
      </c>
      <c r="Z81" s="5" t="n">
        <v>56.2910287516926</v>
      </c>
    </row>
    <row r="82" customFormat="false" ht="15" hidden="false" customHeight="true" outlineLevel="0" collapsed="false">
      <c r="A82" s="3" t="n">
        <v>881</v>
      </c>
      <c r="B82" s="3" t="n">
        <v>532760154</v>
      </c>
      <c r="J82" s="4" t="str">
        <f aca="false">IF((H82=""),"",Z82)</f>
        <v/>
      </c>
      <c r="Z82" s="5" t="n">
        <v>79.1768589354073</v>
      </c>
    </row>
    <row r="83" customFormat="false" ht="15" hidden="false" customHeight="true" outlineLevel="0" collapsed="false">
      <c r="A83" s="3" t="n">
        <v>882</v>
      </c>
      <c r="B83" s="3" t="n">
        <v>554548804</v>
      </c>
      <c r="J83" s="4" t="str">
        <f aca="false">IF((H83=""),"",Z83)</f>
        <v/>
      </c>
      <c r="Z83" s="5" t="n">
        <v>80.3461356574078</v>
      </c>
    </row>
    <row r="84" customFormat="false" ht="15" hidden="false" customHeight="true" outlineLevel="0" collapsed="false">
      <c r="A84" s="3" t="n">
        <v>883</v>
      </c>
      <c r="B84" s="3" t="n">
        <v>565060908</v>
      </c>
      <c r="J84" s="4" t="str">
        <f aca="false">IF((H84=""),"",Z84)</f>
        <v/>
      </c>
      <c r="Z84" s="5" t="n">
        <v>67.1416813321306</v>
      </c>
    </row>
    <row r="85" customFormat="false" ht="15" hidden="false" customHeight="true" outlineLevel="0" collapsed="false">
      <c r="A85" s="3" t="n">
        <v>884</v>
      </c>
      <c r="B85" s="3" t="n">
        <v>566256380</v>
      </c>
      <c r="J85" s="4" t="str">
        <f aca="false">IF((H85=""),"",Z85)</f>
        <v/>
      </c>
      <c r="Z85" s="5" t="n">
        <v>60.5489227130868</v>
      </c>
    </row>
    <row r="86" customFormat="false" ht="15" hidden="false" customHeight="true" outlineLevel="0" collapsed="false">
      <c r="A86" s="3" t="n">
        <v>885</v>
      </c>
      <c r="B86" s="3" t="n">
        <v>572906546</v>
      </c>
      <c r="J86" s="4" t="str">
        <f aca="false">IF((H86=""),"",Z86)</f>
        <v/>
      </c>
      <c r="Z86" s="5" t="n">
        <v>37.6220571405856</v>
      </c>
    </row>
    <row r="87" customFormat="false" ht="15" hidden="false" customHeight="true" outlineLevel="0" collapsed="false">
      <c r="A87" s="3" t="n">
        <v>886</v>
      </c>
      <c r="B87" s="3" t="n">
        <v>573557685</v>
      </c>
      <c r="J87" s="4" t="str">
        <f aca="false">IF((H87=""),"",Z87)</f>
        <v/>
      </c>
      <c r="Z87" s="5" t="n">
        <v>88.3640869035924</v>
      </c>
    </row>
    <row r="88" customFormat="false" ht="15" hidden="false" customHeight="true" outlineLevel="0" collapsed="false">
      <c r="A88" s="3" t="n">
        <v>887</v>
      </c>
      <c r="B88" s="3" t="n">
        <v>573926483</v>
      </c>
      <c r="J88" s="4" t="str">
        <f aca="false">IF((H88=""),"",Z88)</f>
        <v/>
      </c>
      <c r="Z88" s="5" t="n">
        <v>103.761340188455</v>
      </c>
    </row>
    <row r="89" customFormat="false" ht="15" hidden="false" customHeight="true" outlineLevel="0" collapsed="false">
      <c r="A89" s="3" t="n">
        <v>888</v>
      </c>
      <c r="B89" s="3" t="n">
        <v>574049994</v>
      </c>
      <c r="J89" s="4" t="str">
        <f aca="false">IF((H89=""),"",Z89)</f>
        <v/>
      </c>
      <c r="Z89" s="5" t="n">
        <v>47.681129136725</v>
      </c>
    </row>
    <row r="90" customFormat="false" ht="15" hidden="false" customHeight="true" outlineLevel="0" collapsed="false">
      <c r="A90" s="3" t="n">
        <v>889</v>
      </c>
      <c r="B90" s="3" t="n">
        <v>582556101</v>
      </c>
      <c r="J90" s="4" t="str">
        <f aca="false">IF((H90=""),"",Z90)</f>
        <v/>
      </c>
      <c r="Z90" s="5" t="n">
        <v>88.5193453794467</v>
      </c>
    </row>
    <row r="91" customFormat="false" ht="15" hidden="false" customHeight="true" outlineLevel="0" collapsed="false">
      <c r="A91" s="3" t="n">
        <v>890</v>
      </c>
      <c r="B91" s="3" t="n">
        <v>584146808</v>
      </c>
      <c r="J91" s="4" t="str">
        <f aca="false">IF((H91=""),"",Z91)</f>
        <v/>
      </c>
      <c r="Z91" s="5" t="n">
        <v>9.66421362921963</v>
      </c>
    </row>
    <row r="92" customFormat="false" ht="15" hidden="false" customHeight="true" outlineLevel="0" collapsed="false">
      <c r="A92" s="3" t="n">
        <v>891</v>
      </c>
      <c r="B92" s="3" t="n">
        <v>592218189</v>
      </c>
      <c r="J92" s="4" t="str">
        <f aca="false">IF((H92=""),"",Z92)</f>
        <v/>
      </c>
      <c r="Z92" s="5" t="n">
        <v>43.1812014189975</v>
      </c>
    </row>
    <row r="93" customFormat="false" ht="15" hidden="false" customHeight="true" outlineLevel="0" collapsed="false">
      <c r="A93" s="3" t="n">
        <v>892</v>
      </c>
      <c r="B93" s="3" t="n">
        <v>592374598</v>
      </c>
      <c r="J93" s="4" t="str">
        <f aca="false">IF((H93=""),"",Z93)</f>
        <v/>
      </c>
      <c r="Z93" s="5" t="n">
        <v>8.54059899301045</v>
      </c>
    </row>
    <row r="94" customFormat="false" ht="15" hidden="false" customHeight="true" outlineLevel="0" collapsed="false">
      <c r="A94" s="3" t="n">
        <v>893</v>
      </c>
      <c r="B94" s="3" t="n">
        <v>594087223</v>
      </c>
      <c r="J94" s="4" t="str">
        <f aca="false">IF((H94=""),"",Z94)</f>
        <v/>
      </c>
      <c r="Z94" s="5" t="n">
        <v>6.22675863846077</v>
      </c>
    </row>
    <row r="95" customFormat="false" ht="15" hidden="false" customHeight="true" outlineLevel="0" collapsed="false">
      <c r="A95" s="3" t="n">
        <v>894</v>
      </c>
      <c r="B95" s="3" t="n">
        <v>596289492</v>
      </c>
      <c r="J95" s="4" t="str">
        <f aca="false">IF((H95=""),"",Z95)</f>
        <v/>
      </c>
      <c r="Z95" s="5" t="n">
        <v>79.1093285873068</v>
      </c>
    </row>
    <row r="96" customFormat="false" ht="15" hidden="false" customHeight="true" outlineLevel="0" collapsed="false">
      <c r="A96" s="3" t="n">
        <v>895</v>
      </c>
      <c r="B96" s="3" t="n">
        <v>653037523</v>
      </c>
      <c r="J96" s="4" t="str">
        <f aca="false">IF((H96=""),"",Z96)</f>
        <v/>
      </c>
      <c r="Z96" s="5" t="n">
        <v>54.5890343356408</v>
      </c>
    </row>
    <row r="97" customFormat="false" ht="15" hidden="false" customHeight="true" outlineLevel="0" collapsed="false">
      <c r="A97" s="3" t="n">
        <v>896</v>
      </c>
      <c r="B97" s="3" t="n">
        <v>654635256</v>
      </c>
      <c r="J97" s="4" t="str">
        <f aca="false">IF((H97=""),"",Z97)</f>
        <v/>
      </c>
      <c r="Z97" s="5" t="n">
        <v>83.5888047507852</v>
      </c>
    </row>
    <row r="98" customFormat="false" ht="15" hidden="false" customHeight="true" outlineLevel="0" collapsed="false">
      <c r="A98" s="3" t="n">
        <v>897</v>
      </c>
      <c r="B98" s="3" t="n">
        <v>656771631</v>
      </c>
      <c r="J98" s="4" t="str">
        <f aca="false">IF((H98=""),"",Z98)</f>
        <v/>
      </c>
      <c r="Z98" s="5" t="n">
        <v>88.2674362162036</v>
      </c>
    </row>
    <row r="99" customFormat="false" ht="15" hidden="false" customHeight="true" outlineLevel="0" collapsed="false">
      <c r="A99" s="3" t="n">
        <v>898</v>
      </c>
      <c r="B99" s="3" t="n">
        <v>659034596</v>
      </c>
      <c r="J99" s="4" t="str">
        <f aca="false">IF((H99=""),"",Z99)</f>
        <v/>
      </c>
      <c r="Z99" s="5" t="n">
        <v>88.2215156280064</v>
      </c>
    </row>
    <row r="100" customFormat="false" ht="15" hidden="false" customHeight="true" outlineLevel="0" collapsed="false">
      <c r="A100" s="3" t="n">
        <v>899</v>
      </c>
      <c r="B100" s="3" t="n">
        <v>96348439</v>
      </c>
      <c r="J100" s="4" t="str">
        <f aca="false">IF((H100=""),"",Z100)</f>
        <v/>
      </c>
      <c r="Z100" s="5" t="n">
        <v>29.1091725800221</v>
      </c>
    </row>
    <row r="101" customFormat="false" ht="15" hidden="false" customHeight="true" outlineLevel="0" collapsed="false">
      <c r="A101" s="3" t="n">
        <v>900</v>
      </c>
      <c r="B101" s="3" t="n">
        <v>99189579</v>
      </c>
      <c r="J101" s="4" t="str">
        <f aca="false">IF((H101=""),"",Z101)</f>
        <v/>
      </c>
      <c r="Z101" s="5" t="n">
        <v>75.8227311056135</v>
      </c>
    </row>
    <row r="102" customFormat="false" ht="15" hidden="false" customHeight="true" outlineLevel="0" collapsed="false">
      <c r="B102" s="6" t="s">
        <v>35</v>
      </c>
      <c r="C102" s="7" t="n">
        <f aca="false">SUM(C2:C101)</f>
        <v>0</v>
      </c>
      <c r="D102" s="7" t="n">
        <f aca="false">SUM(D2:D101)</f>
        <v>0</v>
      </c>
      <c r="E102" s="6" t="n">
        <f aca="false">SUM(E2:E101)</f>
        <v>0</v>
      </c>
      <c r="F102" s="6" t="n">
        <f aca="false">SUM(F2:F101)</f>
        <v>0</v>
      </c>
      <c r="G102" s="6" t="n">
        <f aca="false">SUM(G2:G101)</f>
        <v>0</v>
      </c>
      <c r="H102" s="6" t="n">
        <f aca="false">SUM(H2:H101)</f>
        <v>0</v>
      </c>
      <c r="I102" s="6" t="n">
        <f aca="false">SUM(I2:I101)</f>
        <v>0</v>
      </c>
      <c r="J102" s="8" t="e">
        <f aca="false">AVERAGE(J2:J101)</f>
        <v>#DIV/0!</v>
      </c>
      <c r="K102" s="9" t="s">
        <v>36</v>
      </c>
      <c r="Z102" s="8" t="n">
        <f aca="false">AVERAGE(Z2:Z101)</f>
        <v>62.0056176992917</v>
      </c>
    </row>
    <row r="104" customFormat="false" ht="15" hidden="false" customHeight="true" outlineLevel="0" collapsed="false">
      <c r="C104" s="9" t="s">
        <v>37</v>
      </c>
      <c r="D104" s="9" t="s">
        <v>38</v>
      </c>
    </row>
    <row r="105" customFormat="false" ht="15" hidden="false" customHeight="true" outlineLevel="0" collapsed="false">
      <c r="B105" s="9" t="s">
        <v>39</v>
      </c>
      <c r="C105" s="9" t="e">
        <f aca="false">C102/D102</f>
        <v>#DIV/0!</v>
      </c>
      <c r="D105" s="9" t="e">
        <f aca="false">E102/F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